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de Junio 2011" sheetId="1" state="visible" r:id="rId2"/>
  </sheets>
  <definedNames>
    <definedName function="false" hidden="false" localSheetId="0" name="_xlnm.Print_Area" vbProcedure="false">'Desde Junio 2011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5">
  <si>
    <t xml:space="preserve">ESCALA  DE PREMIOS  2011</t>
  </si>
  <si>
    <t xml:space="preserve">Premios </t>
  </si>
  <si>
    <t xml:space="preserve">Grupo</t>
  </si>
  <si>
    <t xml:space="preserve">NON</t>
  </si>
  <si>
    <t xml:space="preserve">Handicap</t>
  </si>
  <si>
    <t xml:space="preserve">al  1ro </t>
  </si>
  <si>
    <t xml:space="preserve">Listado</t>
  </si>
  <si>
    <t xml:space="preserve">GRADED</t>
  </si>
  <si>
    <t xml:space="preserve">3 y mas</t>
  </si>
  <si>
    <t xml:space="preserve">4 y mas</t>
  </si>
  <si>
    <t xml:space="preserve"> 5 y mas</t>
  </si>
  <si>
    <t xml:space="preserve">Al  1ro</t>
  </si>
  <si>
    <t xml:space="preserve">Bolsa</t>
  </si>
  <si>
    <t xml:space="preserve">1000 a 1200</t>
  </si>
  <si>
    <t xml:space="preserve">1400 a 1600</t>
  </si>
  <si>
    <t xml:space="preserve">1400a1600-2años </t>
  </si>
  <si>
    <t xml:space="preserve">Anasagasti &gt;&gt;&gt;&gt;</t>
  </si>
  <si>
    <t xml:space="preserve">1800 o mas</t>
  </si>
  <si>
    <t xml:space="preserve">Bonus para Carreras de 2000 mts o mas en los Clasicos 2 , 3 , L  y NG  :   </t>
  </si>
  <si>
    <t xml:space="preserve">Con 7 u 8 Caballos de juego</t>
  </si>
  <si>
    <t xml:space="preserve">$</t>
  </si>
  <si>
    <t xml:space="preserve">al 1ro</t>
  </si>
  <si>
    <t xml:space="preserve">Mas de 9 caballos de juego</t>
  </si>
  <si>
    <t xml:space="preserve">Carta Clasica al 1ro  </t>
  </si>
  <si>
    <t xml:space="preserve">Mas Carta Clasica</t>
  </si>
  <si>
    <t xml:space="preserve">Sin C.C.</t>
  </si>
  <si>
    <t xml:space="preserve">NO TIENEN</t>
  </si>
  <si>
    <t xml:space="preserve">CONDICIONALES</t>
  </si>
  <si>
    <t xml:space="preserve">Edad</t>
  </si>
  <si>
    <t xml:space="preserve">Bonus</t>
  </si>
  <si>
    <t xml:space="preserve">Perdedores</t>
  </si>
  <si>
    <t xml:space="preserve">1000 a 1200mts</t>
  </si>
  <si>
    <t xml:space="preserve">1400 a 1600mts</t>
  </si>
  <si>
    <r>
      <rPr>
        <b val="true"/>
        <sz val="10"/>
        <color rgb="FFFF0000"/>
        <rFont val="Arial"/>
        <family val="2"/>
      </rPr>
      <t xml:space="preserve">1600mts tienen </t>
    </r>
    <r>
      <rPr>
        <b val="true"/>
        <sz val="12"/>
        <color rgb="FFFF0000"/>
        <rFont val="Arial"/>
        <family val="2"/>
      </rPr>
      <t xml:space="preserve">$ 3,000</t>
    </r>
    <r>
      <rPr>
        <b val="true"/>
        <sz val="10"/>
        <color rgb="FFFF0000"/>
        <rFont val="Arial"/>
        <family val="2"/>
      </rPr>
      <t xml:space="preserve"> al 1ro</t>
    </r>
  </si>
  <si>
    <t xml:space="preserve">Con mas de 6 de juego</t>
  </si>
  <si>
    <r>
      <rPr>
        <b val="true"/>
        <sz val="10"/>
        <color rgb="FFFF0000"/>
        <rFont val="Arial"/>
        <family val="2"/>
      </rPr>
      <t xml:space="preserve">1600mts tienen</t>
    </r>
    <r>
      <rPr>
        <b val="true"/>
        <sz val="12"/>
        <color rgb="FFFF0000"/>
        <rFont val="Arial"/>
        <family val="2"/>
      </rPr>
      <t xml:space="preserve"> $ 3,000</t>
    </r>
    <r>
      <rPr>
        <b val="true"/>
        <sz val="10"/>
        <color rgb="FFFF0000"/>
        <rFont val="Arial"/>
        <family val="2"/>
      </rPr>
      <t xml:space="preserve"> al 1ro</t>
    </r>
  </si>
  <si>
    <t xml:space="preserve">1800 mts y mas</t>
  </si>
  <si>
    <r>
      <rPr>
        <b val="true"/>
        <sz val="10"/>
        <color rgb="FFFF0000"/>
        <rFont val="Arial"/>
        <family val="2"/>
      </rPr>
      <t xml:space="preserve">2000mts o + tienen</t>
    </r>
    <r>
      <rPr>
        <b val="true"/>
        <sz val="12"/>
        <color rgb="FFFF0000"/>
        <rFont val="Arial"/>
        <family val="2"/>
      </rPr>
      <t xml:space="preserve"> $ 7.500</t>
    </r>
    <r>
      <rPr>
        <b val="true"/>
        <sz val="10"/>
        <color rgb="FFFF0000"/>
        <rFont val="Arial"/>
        <family val="2"/>
      </rPr>
      <t xml:space="preserve"> al 1ro</t>
    </r>
  </si>
  <si>
    <t xml:space="preserve">Con 9 o mas de juego</t>
  </si>
  <si>
    <t xml:space="preserve">7u8 $ 5.000</t>
  </si>
  <si>
    <r>
      <rPr>
        <b val="true"/>
        <sz val="10"/>
        <color rgb="FFFF0000"/>
        <rFont val="Arial"/>
        <family val="2"/>
      </rPr>
      <t xml:space="preserve">2000mts o + tienen </t>
    </r>
    <r>
      <rPr>
        <b val="true"/>
        <sz val="12"/>
        <color rgb="FFFF0000"/>
        <rFont val="Arial"/>
        <family val="2"/>
      </rPr>
      <t xml:space="preserve">$ 5.000 </t>
    </r>
    <r>
      <rPr>
        <b val="true"/>
        <sz val="10"/>
        <color rgb="FFFF0000"/>
        <rFont val="Arial"/>
        <family val="2"/>
      </rPr>
      <t xml:space="preserve">al 1ro</t>
    </r>
  </si>
  <si>
    <t xml:space="preserve">7u8 $ 3.000</t>
  </si>
  <si>
    <t xml:space="preserve">Ganadores </t>
  </si>
  <si>
    <r>
      <rPr>
        <b val="true"/>
        <sz val="10"/>
        <color rgb="FF008000"/>
        <rFont val="Arial"/>
        <family val="2"/>
      </rPr>
      <t xml:space="preserve">Bonus</t>
    </r>
    <r>
      <rPr>
        <b val="true"/>
        <sz val="12"/>
        <color rgb="FF008000"/>
        <rFont val="Arial"/>
        <family val="2"/>
      </rPr>
      <t xml:space="preserve"> $ 3000</t>
    </r>
    <r>
      <rPr>
        <b val="true"/>
        <sz val="10"/>
        <color rgb="FF008000"/>
        <rFont val="Arial"/>
        <family val="2"/>
      </rPr>
      <t xml:space="preserve"> al 1ro </t>
    </r>
  </si>
  <si>
    <r>
      <rPr>
        <b val="true"/>
        <sz val="10"/>
        <color rgb="FF008000"/>
        <rFont val="Arial"/>
        <family val="2"/>
      </rPr>
      <t xml:space="preserve">Bonus </t>
    </r>
    <r>
      <rPr>
        <b val="true"/>
        <sz val="12"/>
        <color rgb="FF008000"/>
        <rFont val="Arial"/>
        <family val="2"/>
      </rPr>
      <t xml:space="preserve">$ 5000 </t>
    </r>
    <r>
      <rPr>
        <b val="true"/>
        <sz val="10"/>
        <color rgb="FF008000"/>
        <rFont val="Arial"/>
        <family val="2"/>
      </rPr>
      <t xml:space="preserve">al 1ro</t>
    </r>
  </si>
  <si>
    <r>
      <rPr>
        <b val="true"/>
        <sz val="10"/>
        <color rgb="FFFF0000"/>
        <rFont val="Arial"/>
        <family val="2"/>
      </rPr>
      <t xml:space="preserve">2000mts o + tienen</t>
    </r>
    <r>
      <rPr>
        <b val="true"/>
        <sz val="12"/>
        <color rgb="FFFF0000"/>
        <rFont val="Arial"/>
        <family val="2"/>
      </rPr>
      <t xml:space="preserve"> $ 10.000 </t>
    </r>
    <r>
      <rPr>
        <b val="true"/>
        <sz val="10"/>
        <color rgb="FFFF0000"/>
        <rFont val="Arial"/>
        <family val="2"/>
      </rPr>
      <t xml:space="preserve">al 1ro</t>
    </r>
  </si>
  <si>
    <t xml:space="preserve">7u8 $ 5000</t>
  </si>
  <si>
    <t xml:space="preserve">CATEGORIA  PROMOCION</t>
  </si>
  <si>
    <t xml:space="preserve">Ganadores</t>
  </si>
  <si>
    <t xml:space="preserve">CATEGORIA  PROMOCION  II</t>
  </si>
  <si>
    <t xml:space="preserve">4 años</t>
  </si>
  <si>
    <t xml:space="preserve">Grupos   1</t>
  </si>
  <si>
    <t xml:space="preserve">distancia</t>
  </si>
  <si>
    <t xml:space="preserve">Condicion </t>
  </si>
  <si>
    <t xml:space="preserve">$ al 1ro</t>
  </si>
  <si>
    <t xml:space="preserve">Carta Clasica </t>
  </si>
  <si>
    <t xml:space="preserve">TOTAL al 1ro</t>
  </si>
  <si>
    <t xml:space="preserve">Bolsa Premios sin CC</t>
  </si>
  <si>
    <t xml:space="preserve">1000 Guineas</t>
  </si>
  <si>
    <t xml:space="preserve">Potrancas 3 a.</t>
  </si>
  <si>
    <t xml:space="preserve">Mas C.C.</t>
  </si>
  <si>
    <t xml:space="preserve">2000 Guineas</t>
  </si>
  <si>
    <t xml:space="preserve">Potrillos 3 a.</t>
  </si>
  <si>
    <t xml:space="preserve">JOCKEY  CLUB</t>
  </si>
  <si>
    <t xml:space="preserve">Productos 3 a.</t>
  </si>
  <si>
    <t xml:space="preserve">Suipacha</t>
  </si>
  <si>
    <t xml:space="preserve">T.C. 3 y +</t>
  </si>
  <si>
    <t xml:space="preserve">San Isidro</t>
  </si>
  <si>
    <t xml:space="preserve">E.Acebal</t>
  </si>
  <si>
    <t xml:space="preserve">Copa de Oro</t>
  </si>
  <si>
    <t xml:space="preserve">T.C. 4 y +</t>
  </si>
  <si>
    <t xml:space="preserve">Copa de Plata</t>
  </si>
  <si>
    <t xml:space="preserve">Yeguas 3 y +</t>
  </si>
  <si>
    <t xml:space="preserve">Alzaga Unzue</t>
  </si>
  <si>
    <t xml:space="preserve">Anchorena</t>
  </si>
  <si>
    <t xml:space="preserve">Grupos   1  ya se corrieron</t>
  </si>
  <si>
    <t xml:space="preserve">Martinez de Hoz</t>
  </si>
  <si>
    <t xml:space="preserve">Ramirez</t>
  </si>
  <si>
    <t xml:space="preserve">Potrancas 2 a.</t>
  </si>
  <si>
    <t xml:space="preserve">Chevallier</t>
  </si>
  <si>
    <t xml:space="preserve">Potrillos 2 a.</t>
  </si>
  <si>
    <t xml:space="preserve">Gran Criterium</t>
  </si>
  <si>
    <t xml:space="preserve">Productos 2 a.</t>
  </si>
  <si>
    <t xml:space="preserve">Potrancas</t>
  </si>
  <si>
    <t xml:space="preserve">25 de May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8"/>
      <color rgb="FFFF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6"/>
      <color rgb="FFFF0000"/>
      <name val="Arial"/>
      <family val="2"/>
    </font>
    <font>
      <sz val="8"/>
      <color rgb="FFFF0000"/>
      <name val="Arial"/>
      <family val="2"/>
    </font>
    <font>
      <b val="true"/>
      <u val="single"/>
      <sz val="10"/>
      <color rgb="FF008000"/>
      <name val="Arial"/>
      <family val="2"/>
    </font>
    <font>
      <sz val="6"/>
      <color rgb="FF008000"/>
      <name val="Arial"/>
      <family val="2"/>
    </font>
    <font>
      <sz val="10"/>
      <color rgb="FFFF0000"/>
      <name val="Arial"/>
      <family val="2"/>
    </font>
    <font>
      <b val="true"/>
      <sz val="16"/>
      <color rgb="FF008000"/>
      <name val="Arial"/>
      <family val="2"/>
    </font>
    <font>
      <sz val="8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FF0000"/>
      <name val="Arial"/>
      <family val="0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8"/>
      <name val="Arial"/>
      <family val="2"/>
    </font>
    <font>
      <b val="true"/>
      <sz val="12"/>
      <color rgb="FFFF00FF"/>
      <name val="Arial"/>
      <family val="2"/>
    </font>
    <font>
      <sz val="8"/>
      <color rgb="FFFF00FF"/>
      <name val="Arial"/>
      <family val="0"/>
    </font>
    <font>
      <b val="true"/>
      <sz val="11"/>
      <name val="Arial"/>
      <family val="2"/>
    </font>
    <font>
      <b val="true"/>
      <sz val="12"/>
      <color rgb="FF000080"/>
      <name val="Arial"/>
      <family val="2"/>
    </font>
    <font>
      <sz val="8"/>
      <color rgb="FF000080"/>
      <name val="Arial"/>
      <family val="0"/>
    </font>
    <font>
      <sz val="8"/>
      <color rgb="FF008000"/>
      <name val="Arial"/>
      <family val="0"/>
    </font>
    <font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28"/>
    <col collapsed="false" customWidth="true" hidden="fals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6.41"/>
    <col collapsed="false" customWidth="true" hidden="false" outlineLevel="0" max="6" min="6" style="0" width="9.41"/>
    <col collapsed="false" customWidth="true" hidden="false" outlineLevel="0" max="7" min="7" style="0" width="6.41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8.99"/>
    <col collapsed="false" customWidth="true" hidden="false" outlineLevel="0" max="13" min="13" style="0" width="5.99"/>
    <col collapsed="false" customWidth="true" hidden="false" outlineLevel="0" max="14" min="14" style="0" width="9.28"/>
    <col collapsed="false" customWidth="true" hidden="false" outlineLevel="0" max="15" min="15" style="0" width="6.41"/>
    <col collapsed="false" customWidth="true" hidden="false" outlineLevel="0" max="20" min="16" style="0" width="9.14"/>
    <col collapsed="false" customWidth="true" hidden="false" outlineLevel="0" max="22" min="21" style="0" width="12.56"/>
    <col collapsed="false" customWidth="true" hidden="false" outlineLevel="0" max="23" min="23" style="0" width="14.41"/>
  </cols>
  <sheetData>
    <row r="1" customFormat="false" ht="24" hidden="false" customHeight="false" outlineLevel="0" collapsed="false">
      <c r="A1" s="1" t="s">
        <v>0</v>
      </c>
      <c r="B1" s="2"/>
      <c r="C1" s="2"/>
      <c r="D1" s="3"/>
      <c r="E1" s="3"/>
      <c r="F1" s="4" t="n">
        <v>40695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false" outlineLevel="0" collapsed="false">
      <c r="A2" s="5" t="s">
        <v>1</v>
      </c>
      <c r="B2" s="6" t="s">
        <v>2</v>
      </c>
      <c r="C2" s="6"/>
      <c r="D2" s="6" t="s">
        <v>2</v>
      </c>
      <c r="E2" s="6"/>
      <c r="F2" s="7"/>
      <c r="G2" s="8"/>
      <c r="H2" s="9" t="s">
        <v>3</v>
      </c>
      <c r="I2" s="9"/>
      <c r="J2" s="9" t="s">
        <v>4</v>
      </c>
      <c r="K2" s="9"/>
      <c r="L2" s="9" t="s">
        <v>4</v>
      </c>
      <c r="M2" s="9"/>
      <c r="N2" s="9" t="s">
        <v>4</v>
      </c>
      <c r="O2" s="9"/>
    </row>
    <row r="3" customFormat="false" ht="24" hidden="false" customHeight="false" outlineLevel="0" collapsed="false">
      <c r="A3" s="10" t="s">
        <v>5</v>
      </c>
      <c r="B3" s="11" t="n">
        <v>2</v>
      </c>
      <c r="C3" s="11"/>
      <c r="D3" s="11" t="n">
        <v>3</v>
      </c>
      <c r="E3" s="11"/>
      <c r="F3" s="12" t="s">
        <v>6</v>
      </c>
      <c r="G3" s="12"/>
      <c r="H3" s="13" t="s">
        <v>7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</row>
    <row r="4" customFormat="false" ht="18" hidden="false" customHeight="false" outlineLevel="0" collapsed="false">
      <c r="A4" s="14"/>
      <c r="B4" s="15" t="s">
        <v>11</v>
      </c>
      <c r="C4" s="16" t="s">
        <v>12</v>
      </c>
      <c r="D4" s="15" t="s">
        <v>11</v>
      </c>
      <c r="E4" s="16" t="s">
        <v>12</v>
      </c>
      <c r="F4" s="15" t="s">
        <v>11</v>
      </c>
      <c r="G4" s="16" t="s">
        <v>12</v>
      </c>
      <c r="H4" s="15" t="s">
        <v>11</v>
      </c>
      <c r="I4" s="16" t="s">
        <v>12</v>
      </c>
      <c r="J4" s="15" t="s">
        <v>11</v>
      </c>
      <c r="K4" s="16" t="s">
        <v>12</v>
      </c>
      <c r="L4" s="15" t="s">
        <v>11</v>
      </c>
      <c r="M4" s="16" t="s">
        <v>12</v>
      </c>
      <c r="N4" s="15" t="s">
        <v>11</v>
      </c>
      <c r="O4" s="16" t="s">
        <v>12</v>
      </c>
    </row>
    <row r="5" customFormat="false" ht="20.25" hidden="false" customHeight="false" outlineLevel="0" collapsed="false">
      <c r="A5" s="17" t="s">
        <v>13</v>
      </c>
      <c r="B5" s="18" t="n">
        <v>55000</v>
      </c>
      <c r="C5" s="19" t="n">
        <f aca="false">+B5*1.7</f>
        <v>93500</v>
      </c>
      <c r="D5" s="20" t="n">
        <v>52000</v>
      </c>
      <c r="E5" s="19" t="n">
        <f aca="false">+D5*1.7</f>
        <v>88400</v>
      </c>
      <c r="F5" s="3" t="n">
        <v>50000</v>
      </c>
      <c r="G5" s="19" t="n">
        <f aca="false">+F5*1.7</f>
        <v>85000</v>
      </c>
      <c r="H5" s="21" t="n">
        <v>44000</v>
      </c>
      <c r="I5" s="19" t="n">
        <f aca="false">+H5*1.7</f>
        <v>74800</v>
      </c>
      <c r="J5" s="21" t="n">
        <v>40000</v>
      </c>
      <c r="K5" s="19" t="n">
        <f aca="false">+J5*1.7</f>
        <v>68000</v>
      </c>
      <c r="L5" s="21" t="n">
        <v>38000</v>
      </c>
      <c r="M5" s="19" t="n">
        <f aca="false">+L5*1.7</f>
        <v>64600</v>
      </c>
      <c r="N5" s="21" t="n">
        <v>32000</v>
      </c>
      <c r="O5" s="19" t="n">
        <f aca="false">+N5*1.7</f>
        <v>54400</v>
      </c>
    </row>
    <row r="6" customFormat="false" ht="20.25" hidden="false" customHeight="false" outlineLevel="0" collapsed="false">
      <c r="A6" s="17" t="s">
        <v>14</v>
      </c>
      <c r="B6" s="18" t="n">
        <v>67000</v>
      </c>
      <c r="C6" s="19" t="n">
        <f aca="false">+B6*1.7</f>
        <v>113900</v>
      </c>
      <c r="D6" s="20" t="n">
        <v>57000</v>
      </c>
      <c r="E6" s="19" t="n">
        <f aca="false">+D6*1.7</f>
        <v>96900</v>
      </c>
      <c r="F6" s="3" t="n">
        <v>54000</v>
      </c>
      <c r="G6" s="19" t="n">
        <f aca="false">+F6*1.7</f>
        <v>91800</v>
      </c>
      <c r="H6" s="21" t="n">
        <v>48000</v>
      </c>
      <c r="I6" s="19" t="n">
        <f aca="false">+H6*1.7</f>
        <v>81600</v>
      </c>
      <c r="J6" s="21" t="n">
        <v>44000</v>
      </c>
      <c r="K6" s="19" t="n">
        <f aca="false">+J6*1.7</f>
        <v>74800</v>
      </c>
      <c r="L6" s="21" t="n">
        <v>42000</v>
      </c>
      <c r="M6" s="19" t="n">
        <f aca="false">+L6*1.7</f>
        <v>71400</v>
      </c>
      <c r="N6" s="21" t="n">
        <v>34000</v>
      </c>
      <c r="O6" s="19" t="n">
        <f aca="false">+N6*1.7</f>
        <v>57800</v>
      </c>
    </row>
    <row r="7" customFormat="false" ht="20.25" hidden="false" customHeight="false" outlineLevel="0" collapsed="false">
      <c r="A7" s="22" t="s">
        <v>15</v>
      </c>
      <c r="B7" s="18"/>
      <c r="C7" s="19"/>
      <c r="D7" s="23"/>
      <c r="E7" s="24" t="s">
        <v>16</v>
      </c>
      <c r="F7" s="25" t="n">
        <v>58000</v>
      </c>
      <c r="G7" s="26" t="n">
        <f aca="false">+F7*1.7</f>
        <v>98600</v>
      </c>
      <c r="H7" s="21"/>
      <c r="I7" s="19"/>
      <c r="J7" s="21"/>
      <c r="K7" s="19"/>
      <c r="L7" s="21"/>
      <c r="M7" s="19"/>
      <c r="N7" s="21"/>
      <c r="O7" s="19"/>
    </row>
    <row r="8" customFormat="false" ht="20.25" hidden="false" customHeight="false" outlineLevel="0" collapsed="false">
      <c r="A8" s="17" t="s">
        <v>17</v>
      </c>
      <c r="B8" s="18" t="n">
        <v>82000</v>
      </c>
      <c r="C8" s="19" t="n">
        <f aca="false">+B8*1.7</f>
        <v>139400</v>
      </c>
      <c r="D8" s="20" t="n">
        <v>70000</v>
      </c>
      <c r="E8" s="19" t="n">
        <f aca="false">+D8*1.7</f>
        <v>119000</v>
      </c>
      <c r="F8" s="3" t="n">
        <v>62000</v>
      </c>
      <c r="G8" s="19" t="n">
        <f aca="false">+F8*1.7</f>
        <v>105400</v>
      </c>
      <c r="H8" s="21" t="n">
        <v>52000</v>
      </c>
      <c r="I8" s="19" t="n">
        <f aca="false">+H8*1.7</f>
        <v>88400</v>
      </c>
      <c r="J8" s="21" t="n">
        <v>48000</v>
      </c>
      <c r="K8" s="19" t="n">
        <f aca="false">+J8*1.7</f>
        <v>81600</v>
      </c>
      <c r="L8" s="21" t="n">
        <v>46000</v>
      </c>
      <c r="M8" s="19" t="n">
        <f aca="false">+L8*1.7</f>
        <v>78200</v>
      </c>
      <c r="N8" s="21" t="n">
        <v>40000</v>
      </c>
      <c r="O8" s="19" t="n">
        <f aca="false">+N8*1.7</f>
        <v>68000</v>
      </c>
    </row>
    <row r="9" customFormat="false" ht="20.25" hidden="false" customHeight="false" outlineLevel="0" collapsed="false">
      <c r="A9" s="27" t="s">
        <v>18</v>
      </c>
      <c r="B9" s="28"/>
      <c r="C9" s="29"/>
      <c r="D9" s="30"/>
      <c r="E9" s="19"/>
      <c r="F9" s="3"/>
      <c r="G9" s="19"/>
      <c r="H9" s="21"/>
      <c r="I9" s="19"/>
      <c r="J9" s="21"/>
      <c r="K9" s="19"/>
      <c r="L9" s="21"/>
      <c r="M9" s="19"/>
      <c r="N9" s="21"/>
      <c r="O9" s="19"/>
    </row>
    <row r="10" customFormat="false" ht="20.25" hidden="false" customHeight="false" outlineLevel="0" collapsed="false">
      <c r="A10" s="31"/>
      <c r="B10" s="32" t="s">
        <v>19</v>
      </c>
      <c r="C10" s="29"/>
      <c r="D10" s="30"/>
      <c r="E10" s="19"/>
      <c r="F10" s="3"/>
      <c r="G10" s="33" t="s">
        <v>20</v>
      </c>
      <c r="H10" s="34" t="n">
        <v>5000</v>
      </c>
      <c r="I10" s="34"/>
      <c r="J10" s="35" t="s">
        <v>21</v>
      </c>
      <c r="K10" s="19"/>
      <c r="L10" s="21"/>
      <c r="M10" s="19"/>
      <c r="N10" s="21"/>
      <c r="O10" s="19"/>
    </row>
    <row r="11" customFormat="false" ht="20.25" hidden="false" customHeight="false" outlineLevel="0" collapsed="false">
      <c r="A11" s="31"/>
      <c r="B11" s="32" t="s">
        <v>22</v>
      </c>
      <c r="C11" s="29"/>
      <c r="D11" s="30"/>
      <c r="E11" s="19"/>
      <c r="F11" s="3"/>
      <c r="G11" s="33" t="s">
        <v>20</v>
      </c>
      <c r="H11" s="34" t="n">
        <v>10000</v>
      </c>
      <c r="I11" s="34"/>
      <c r="J11" s="35" t="s">
        <v>21</v>
      </c>
      <c r="K11" s="19"/>
      <c r="L11" s="21"/>
      <c r="M11" s="19"/>
      <c r="N11" s="21"/>
      <c r="O11" s="19"/>
    </row>
    <row r="12" customFormat="false" ht="12.75" hidden="false" customHeight="false" outlineLevel="0" collapsed="false">
      <c r="A12" s="36" t="s">
        <v>23</v>
      </c>
      <c r="B12" s="37" t="s">
        <v>24</v>
      </c>
      <c r="C12" s="37" t="s">
        <v>12</v>
      </c>
      <c r="D12" s="37" t="s">
        <v>24</v>
      </c>
      <c r="E12" s="37" t="s">
        <v>12</v>
      </c>
      <c r="F12" s="38" t="s">
        <v>24</v>
      </c>
      <c r="G12" s="37" t="s">
        <v>12</v>
      </c>
      <c r="H12" s="38" t="s">
        <v>24</v>
      </c>
      <c r="I12" s="37" t="s">
        <v>12</v>
      </c>
      <c r="J12" s="37"/>
      <c r="K12" s="37" t="s">
        <v>12</v>
      </c>
      <c r="L12" s="38" t="s">
        <v>24</v>
      </c>
      <c r="M12" s="37" t="s">
        <v>12</v>
      </c>
      <c r="N12" s="39" t="s">
        <v>25</v>
      </c>
    </row>
    <row r="13" customFormat="false" ht="20.25" hidden="false" customHeight="false" outlineLevel="0" collapsed="false">
      <c r="A13" s="40" t="s">
        <v>13</v>
      </c>
      <c r="B13" s="41" t="n">
        <v>22500</v>
      </c>
      <c r="C13" s="42" t="n">
        <f aca="false">+B13*1.7</f>
        <v>38250</v>
      </c>
      <c r="D13" s="43" t="n">
        <v>16250</v>
      </c>
      <c r="E13" s="42" t="n">
        <f aca="false">+D13*1.7</f>
        <v>27625</v>
      </c>
      <c r="F13" s="44" t="n">
        <v>9000</v>
      </c>
      <c r="G13" s="42" t="n">
        <f aca="false">+F13*1.7</f>
        <v>15300</v>
      </c>
      <c r="H13" s="45" t="n">
        <v>5000</v>
      </c>
      <c r="I13" s="42" t="n">
        <f aca="false">+H13*1.7</f>
        <v>8500</v>
      </c>
      <c r="J13" s="45" t="n">
        <v>3300</v>
      </c>
      <c r="K13" s="42" t="n">
        <f aca="false">+J13*1.7</f>
        <v>5610</v>
      </c>
      <c r="L13" s="46" t="n">
        <v>3300</v>
      </c>
      <c r="M13" s="42" t="n">
        <f aca="false">+L13*1.7</f>
        <v>5610</v>
      </c>
      <c r="N13" s="47" t="s">
        <v>26</v>
      </c>
      <c r="O13" s="42" t="n">
        <v>0</v>
      </c>
    </row>
    <row r="14" customFormat="false" ht="20.25" hidden="false" customHeight="false" outlineLevel="0" collapsed="false">
      <c r="A14" s="40" t="s">
        <v>14</v>
      </c>
      <c r="B14" s="41" t="n">
        <v>23750</v>
      </c>
      <c r="C14" s="42" t="n">
        <f aca="false">+B14*1.7</f>
        <v>40375</v>
      </c>
      <c r="D14" s="43" t="n">
        <v>16250</v>
      </c>
      <c r="E14" s="42" t="n">
        <f aca="false">+D14*1.7</f>
        <v>27625</v>
      </c>
      <c r="F14" s="44" t="n">
        <v>9000</v>
      </c>
      <c r="G14" s="42" t="n">
        <f aca="false">+F14*1.7</f>
        <v>15300</v>
      </c>
      <c r="H14" s="45" t="n">
        <v>5000</v>
      </c>
      <c r="I14" s="42" t="n">
        <f aca="false">+H14*1.7</f>
        <v>8500</v>
      </c>
      <c r="J14" s="45" t="n">
        <v>3300</v>
      </c>
      <c r="K14" s="42" t="n">
        <f aca="false">+J14*1.7</f>
        <v>5610</v>
      </c>
      <c r="L14" s="46" t="n">
        <v>3300</v>
      </c>
      <c r="M14" s="42" t="n">
        <f aca="false">+L14*1.7</f>
        <v>5610</v>
      </c>
      <c r="N14" s="47" t="s">
        <v>26</v>
      </c>
      <c r="O14" s="42" t="n">
        <v>0</v>
      </c>
    </row>
    <row r="15" customFormat="false" ht="20.25" hidden="false" customHeight="false" outlineLevel="0" collapsed="false">
      <c r="A15" s="40" t="s">
        <v>17</v>
      </c>
      <c r="B15" s="41" t="n">
        <v>23750</v>
      </c>
      <c r="C15" s="42" t="n">
        <f aca="false">+B15*1.7</f>
        <v>40375</v>
      </c>
      <c r="D15" s="43" t="n">
        <v>17500</v>
      </c>
      <c r="E15" s="42" t="n">
        <f aca="false">+D15*1.7</f>
        <v>29750</v>
      </c>
      <c r="F15" s="44" t="n">
        <v>10000</v>
      </c>
      <c r="G15" s="42" t="n">
        <f aca="false">+F15*1.7</f>
        <v>17000</v>
      </c>
      <c r="H15" s="45" t="n">
        <v>5000</v>
      </c>
      <c r="I15" s="42" t="n">
        <f aca="false">+H15*1.7</f>
        <v>8500</v>
      </c>
      <c r="J15" s="45" t="n">
        <v>3300</v>
      </c>
      <c r="K15" s="42" t="n">
        <f aca="false">+J15*1.7</f>
        <v>5610</v>
      </c>
      <c r="L15" s="46" t="n">
        <v>3300</v>
      </c>
      <c r="M15" s="42" t="n">
        <f aca="false">+L15*1.7</f>
        <v>5610</v>
      </c>
      <c r="N15" s="47" t="s">
        <v>26</v>
      </c>
      <c r="O15" s="42" t="n">
        <v>0</v>
      </c>
    </row>
    <row r="16" customFormat="false" ht="6" hidden="false" customHeight="true" outlineLevel="0" collapsed="false"/>
    <row r="17" customFormat="false" ht="11.25" hidden="false" customHeight="true" outlineLevel="0" collapsed="false">
      <c r="B17" s="2"/>
      <c r="C17" s="2"/>
      <c r="D17" s="3"/>
      <c r="E17" s="3"/>
      <c r="F17" s="3"/>
      <c r="G17" s="3"/>
    </row>
    <row r="18" customFormat="false" ht="15.75" hidden="false" customHeight="false" outlineLevel="0" collapsed="false">
      <c r="A18" s="48" t="s">
        <v>27</v>
      </c>
      <c r="B18" s="49" t="s">
        <v>28</v>
      </c>
      <c r="C18" s="49"/>
      <c r="F18" s="3"/>
      <c r="G18" s="2"/>
      <c r="H18" s="50" t="s">
        <v>29</v>
      </c>
      <c r="J18" s="51"/>
      <c r="K18" s="2"/>
    </row>
    <row r="19" customFormat="false" ht="18" hidden="false" customHeight="false" outlineLevel="0" collapsed="false">
      <c r="A19" s="40" t="s">
        <v>30</v>
      </c>
      <c r="B19" s="20" t="n">
        <v>2</v>
      </c>
      <c r="C19" s="20"/>
      <c r="D19" s="52" t="s">
        <v>31</v>
      </c>
      <c r="E19" s="2"/>
      <c r="F19" s="53" t="n">
        <v>44000</v>
      </c>
      <c r="G19" s="3"/>
      <c r="L19" s="54"/>
    </row>
    <row r="20" customFormat="false" ht="18" hidden="false" customHeight="false" outlineLevel="0" collapsed="false">
      <c r="A20" s="40" t="s">
        <v>30</v>
      </c>
      <c r="B20" s="20" t="n">
        <v>2</v>
      </c>
      <c r="C20" s="20"/>
      <c r="D20" s="52" t="s">
        <v>32</v>
      </c>
      <c r="E20" s="2"/>
      <c r="F20" s="53" t="n">
        <v>48000</v>
      </c>
      <c r="G20" s="55" t="s">
        <v>33</v>
      </c>
      <c r="L20" s="56" t="s">
        <v>34</v>
      </c>
      <c r="M20" s="57"/>
    </row>
    <row r="21" customFormat="false" ht="9" hidden="false" customHeight="true" outlineLevel="0" collapsed="false">
      <c r="A21" s="40"/>
      <c r="B21" s="20"/>
      <c r="C21" s="20"/>
      <c r="D21" s="20"/>
      <c r="E21" s="20"/>
      <c r="F21" s="53"/>
      <c r="G21" s="58"/>
      <c r="K21" s="57"/>
      <c r="L21" s="56"/>
      <c r="M21" s="57"/>
    </row>
    <row r="22" customFormat="false" ht="18" hidden="false" customHeight="false" outlineLevel="0" collapsed="false">
      <c r="A22" s="40" t="s">
        <v>30</v>
      </c>
      <c r="B22" s="20" t="n">
        <v>3</v>
      </c>
      <c r="C22" s="20"/>
      <c r="D22" s="52" t="s">
        <v>31</v>
      </c>
      <c r="E22" s="2"/>
      <c r="F22" s="53" t="n">
        <v>36000</v>
      </c>
      <c r="G22" s="59"/>
      <c r="K22" s="57"/>
      <c r="L22" s="56"/>
      <c r="M22" s="57"/>
    </row>
    <row r="23" customFormat="false" ht="18" hidden="false" customHeight="false" outlineLevel="0" collapsed="false">
      <c r="A23" s="40" t="s">
        <v>30</v>
      </c>
      <c r="B23" s="20" t="n">
        <v>3</v>
      </c>
      <c r="C23" s="20"/>
      <c r="D23" s="52" t="s">
        <v>32</v>
      </c>
      <c r="E23" s="2"/>
      <c r="F23" s="53" t="n">
        <v>41000</v>
      </c>
      <c r="G23" s="55" t="s">
        <v>35</v>
      </c>
      <c r="L23" s="56" t="s">
        <v>34</v>
      </c>
      <c r="M23" s="57"/>
    </row>
    <row r="24" customFormat="false" ht="18" hidden="false" customHeight="false" outlineLevel="0" collapsed="false">
      <c r="A24" s="40" t="s">
        <v>30</v>
      </c>
      <c r="B24" s="20" t="n">
        <v>3</v>
      </c>
      <c r="C24" s="20"/>
      <c r="D24" s="52" t="s">
        <v>36</v>
      </c>
      <c r="E24" s="60"/>
      <c r="F24" s="53" t="n">
        <v>48000</v>
      </c>
      <c r="G24" s="55" t="s">
        <v>37</v>
      </c>
      <c r="L24" s="56" t="s">
        <v>38</v>
      </c>
      <c r="O24" s="61" t="s">
        <v>39</v>
      </c>
    </row>
    <row r="25" customFormat="false" ht="9.75" hidden="false" customHeight="true" outlineLevel="0" collapsed="false">
      <c r="A25" s="40"/>
      <c r="B25" s="20"/>
      <c r="C25" s="20"/>
      <c r="D25" s="60"/>
      <c r="E25" s="60"/>
      <c r="F25" s="53"/>
      <c r="G25" s="58"/>
      <c r="K25" s="57"/>
      <c r="L25" s="56"/>
      <c r="M25" s="57"/>
    </row>
    <row r="26" customFormat="false" ht="18" hidden="false" customHeight="false" outlineLevel="0" collapsed="false">
      <c r="A26" s="40" t="s">
        <v>30</v>
      </c>
      <c r="B26" s="20" t="n">
        <v>4</v>
      </c>
      <c r="C26" s="20"/>
      <c r="D26" s="52" t="s">
        <v>31</v>
      </c>
      <c r="E26" s="2"/>
      <c r="F26" s="53" t="n">
        <v>30000</v>
      </c>
      <c r="G26" s="59"/>
      <c r="K26" s="57"/>
      <c r="L26" s="56"/>
      <c r="M26" s="57"/>
    </row>
    <row r="27" customFormat="false" ht="18" hidden="false" customHeight="false" outlineLevel="0" collapsed="false">
      <c r="A27" s="40" t="s">
        <v>30</v>
      </c>
      <c r="B27" s="20" t="n">
        <v>4</v>
      </c>
      <c r="C27" s="20"/>
      <c r="D27" s="52" t="s">
        <v>32</v>
      </c>
      <c r="E27" s="2"/>
      <c r="F27" s="53" t="n">
        <v>34000</v>
      </c>
      <c r="G27" s="55" t="s">
        <v>33</v>
      </c>
      <c r="L27" s="56" t="s">
        <v>34</v>
      </c>
      <c r="M27" s="57"/>
    </row>
    <row r="28" customFormat="false" ht="18" hidden="false" customHeight="false" outlineLevel="0" collapsed="false">
      <c r="A28" s="40" t="s">
        <v>30</v>
      </c>
      <c r="B28" s="20" t="n">
        <v>4</v>
      </c>
      <c r="C28" s="20"/>
      <c r="D28" s="52" t="s">
        <v>36</v>
      </c>
      <c r="E28" s="60"/>
      <c r="F28" s="53" t="n">
        <v>40000</v>
      </c>
      <c r="G28" s="55" t="s">
        <v>40</v>
      </c>
      <c r="L28" s="56" t="s">
        <v>38</v>
      </c>
      <c r="O28" s="61" t="s">
        <v>41</v>
      </c>
    </row>
    <row r="29" customFormat="false" ht="10.5" hidden="false" customHeight="true" outlineLevel="0" collapsed="false">
      <c r="A29" s="40"/>
      <c r="B29" s="20"/>
      <c r="C29" s="20"/>
      <c r="D29" s="60"/>
      <c r="E29" s="60"/>
      <c r="F29" s="53"/>
      <c r="G29" s="58"/>
      <c r="K29" s="57"/>
      <c r="L29" s="56"/>
      <c r="M29" s="57"/>
    </row>
    <row r="30" customFormat="false" ht="18" hidden="false" customHeight="false" outlineLevel="0" collapsed="false">
      <c r="A30" s="40" t="s">
        <v>30</v>
      </c>
      <c r="B30" s="20" t="n">
        <v>5</v>
      </c>
      <c r="C30" s="20"/>
      <c r="D30" s="52" t="s">
        <v>31</v>
      </c>
      <c r="E30" s="2"/>
      <c r="F30" s="53" t="n">
        <v>22000</v>
      </c>
      <c r="G30" s="59"/>
      <c r="K30" s="57"/>
      <c r="L30" s="56"/>
      <c r="M30" s="57"/>
    </row>
    <row r="31" customFormat="false" ht="18" hidden="false" customHeight="false" outlineLevel="0" collapsed="false">
      <c r="A31" s="40" t="s">
        <v>30</v>
      </c>
      <c r="B31" s="20" t="n">
        <v>5</v>
      </c>
      <c r="C31" s="20"/>
      <c r="D31" s="52" t="s">
        <v>32</v>
      </c>
      <c r="E31" s="2"/>
      <c r="F31" s="53" t="n">
        <v>23500</v>
      </c>
      <c r="G31" s="62"/>
      <c r="K31" s="57"/>
      <c r="L31" s="56"/>
      <c r="M31" s="57"/>
    </row>
    <row r="32" customFormat="false" ht="18" hidden="false" customHeight="false" outlineLevel="0" collapsed="false">
      <c r="A32" s="40" t="s">
        <v>30</v>
      </c>
      <c r="B32" s="20" t="n">
        <v>5</v>
      </c>
      <c r="C32" s="20"/>
      <c r="D32" s="52" t="s">
        <v>36</v>
      </c>
      <c r="E32" s="60"/>
      <c r="F32" s="53" t="n">
        <v>26000</v>
      </c>
      <c r="G32" s="58"/>
      <c r="K32" s="57"/>
      <c r="L32" s="56"/>
      <c r="M32" s="57"/>
    </row>
    <row r="33" customFormat="false" ht="17.25" hidden="false" customHeight="true" outlineLevel="0" collapsed="false">
      <c r="A33" s="63"/>
      <c r="B33" s="64"/>
      <c r="C33" s="64"/>
      <c r="D33" s="64"/>
      <c r="E33" s="64"/>
      <c r="F33" s="65"/>
      <c r="G33" s="58"/>
      <c r="K33" s="57"/>
      <c r="L33" s="56"/>
      <c r="M33" s="57"/>
    </row>
    <row r="34" customFormat="false" ht="17.25" hidden="false" customHeight="true" outlineLevel="0" collapsed="false">
      <c r="A34" s="40" t="s">
        <v>42</v>
      </c>
      <c r="B34" s="20" t="n">
        <v>2</v>
      </c>
      <c r="C34" s="20"/>
      <c r="D34" s="52" t="s">
        <v>31</v>
      </c>
      <c r="E34" s="2"/>
      <c r="F34" s="53" t="n">
        <v>48000</v>
      </c>
      <c r="G34" s="66" t="s">
        <v>43</v>
      </c>
      <c r="K34" s="57"/>
      <c r="L34" s="56"/>
      <c r="M34" s="57"/>
    </row>
    <row r="35" customFormat="false" ht="17.25" hidden="false" customHeight="true" outlineLevel="0" collapsed="false">
      <c r="A35" s="40" t="s">
        <v>42</v>
      </c>
      <c r="B35" s="20" t="n">
        <v>2</v>
      </c>
      <c r="C35" s="20"/>
      <c r="D35" s="52" t="s">
        <v>32</v>
      </c>
      <c r="E35" s="2"/>
      <c r="F35" s="53" t="n">
        <v>49500</v>
      </c>
      <c r="G35" s="66" t="s">
        <v>44</v>
      </c>
      <c r="K35" s="57"/>
      <c r="L35" s="56"/>
      <c r="M35" s="57"/>
    </row>
    <row r="36" customFormat="false" ht="10.5" hidden="false" customHeight="true" outlineLevel="0" collapsed="false">
      <c r="A36" s="40"/>
      <c r="B36" s="20"/>
      <c r="C36" s="20"/>
      <c r="D36" s="67"/>
      <c r="E36" s="60"/>
      <c r="F36" s="53"/>
      <c r="G36" s="58"/>
      <c r="K36" s="57"/>
      <c r="L36" s="56"/>
      <c r="M36" s="57"/>
    </row>
    <row r="37" customFormat="false" ht="18" hidden="false" customHeight="false" outlineLevel="0" collapsed="false">
      <c r="A37" s="40" t="s">
        <v>42</v>
      </c>
      <c r="B37" s="20" t="n">
        <v>3</v>
      </c>
      <c r="C37" s="20"/>
      <c r="D37" s="52" t="s">
        <v>31</v>
      </c>
      <c r="E37" s="2"/>
      <c r="F37" s="53" t="n">
        <v>41000</v>
      </c>
      <c r="G37" s="59"/>
      <c r="K37" s="57"/>
      <c r="L37" s="56"/>
      <c r="M37" s="57"/>
    </row>
    <row r="38" customFormat="false" ht="18" hidden="false" customHeight="false" outlineLevel="0" collapsed="false">
      <c r="A38" s="40" t="s">
        <v>42</v>
      </c>
      <c r="B38" s="20" t="n">
        <v>3</v>
      </c>
      <c r="C38" s="20"/>
      <c r="D38" s="52" t="s">
        <v>32</v>
      </c>
      <c r="E38" s="2"/>
      <c r="F38" s="53" t="n">
        <v>45000</v>
      </c>
      <c r="G38" s="55" t="s">
        <v>35</v>
      </c>
      <c r="L38" s="56" t="s">
        <v>34</v>
      </c>
      <c r="M38" s="57"/>
    </row>
    <row r="39" customFormat="false" ht="18" hidden="false" customHeight="false" outlineLevel="0" collapsed="false">
      <c r="A39" s="40" t="s">
        <v>42</v>
      </c>
      <c r="B39" s="20" t="n">
        <v>3</v>
      </c>
      <c r="C39" s="20"/>
      <c r="D39" s="52" t="s">
        <v>36</v>
      </c>
      <c r="E39" s="60"/>
      <c r="F39" s="53" t="n">
        <v>49500</v>
      </c>
      <c r="G39" s="55" t="s">
        <v>45</v>
      </c>
      <c r="L39" s="56" t="s">
        <v>38</v>
      </c>
      <c r="O39" s="61" t="s">
        <v>39</v>
      </c>
    </row>
    <row r="40" customFormat="false" ht="10.5" hidden="false" customHeight="true" outlineLevel="0" collapsed="false">
      <c r="A40" s="40"/>
      <c r="B40" s="20"/>
      <c r="C40" s="20"/>
      <c r="D40" s="67"/>
      <c r="E40" s="60"/>
      <c r="F40" s="53"/>
      <c r="G40" s="58"/>
      <c r="L40" s="56"/>
      <c r="M40" s="57"/>
      <c r="O40" s="68"/>
    </row>
    <row r="41" customFormat="false" ht="15.75" hidden="false" customHeight="false" outlineLevel="0" collapsed="false">
      <c r="A41" s="40" t="s">
        <v>42</v>
      </c>
      <c r="B41" s="3" t="n">
        <v>4</v>
      </c>
      <c r="C41" s="3"/>
      <c r="D41" s="52" t="s">
        <v>31</v>
      </c>
      <c r="E41" s="3"/>
      <c r="F41" s="53" t="n">
        <v>33000</v>
      </c>
      <c r="G41" s="59"/>
      <c r="L41" s="56"/>
      <c r="M41" s="57"/>
      <c r="O41" s="68"/>
    </row>
    <row r="42" customFormat="false" ht="15.75" hidden="false" customHeight="false" outlineLevel="0" collapsed="false">
      <c r="A42" s="40" t="s">
        <v>42</v>
      </c>
      <c r="B42" s="3" t="n">
        <v>4</v>
      </c>
      <c r="C42" s="3"/>
      <c r="D42" s="52" t="s">
        <v>32</v>
      </c>
      <c r="E42" s="3"/>
      <c r="F42" s="53" t="n">
        <v>38000</v>
      </c>
      <c r="G42" s="55" t="s">
        <v>33</v>
      </c>
      <c r="L42" s="56" t="s">
        <v>34</v>
      </c>
      <c r="M42" s="57"/>
      <c r="O42" s="68"/>
    </row>
    <row r="43" customFormat="false" ht="15.75" hidden="false" customHeight="false" outlineLevel="0" collapsed="false">
      <c r="A43" s="40" t="s">
        <v>42</v>
      </c>
      <c r="B43" s="3" t="n">
        <v>4</v>
      </c>
      <c r="C43" s="3"/>
      <c r="D43" s="52" t="s">
        <v>36</v>
      </c>
      <c r="E43" s="3"/>
      <c r="F43" s="53" t="n">
        <v>44000</v>
      </c>
      <c r="G43" s="55" t="s">
        <v>37</v>
      </c>
      <c r="L43" s="56" t="s">
        <v>38</v>
      </c>
      <c r="O43" s="61" t="s">
        <v>46</v>
      </c>
    </row>
    <row r="44" customFormat="false" ht="15.75" hidden="false" customHeight="false" outlineLevel="0" collapsed="false">
      <c r="A44" s="40"/>
      <c r="B44" s="3"/>
      <c r="C44" s="3"/>
      <c r="D44" s="58"/>
      <c r="E44" s="3"/>
      <c r="F44" s="53"/>
      <c r="G44" s="19"/>
      <c r="K44" s="57"/>
      <c r="L44" s="57"/>
      <c r="M44" s="57"/>
    </row>
    <row r="45" customFormat="false" ht="15.75" hidden="false" customHeight="false" outlineLevel="0" collapsed="false">
      <c r="A45" s="40" t="s">
        <v>42</v>
      </c>
      <c r="B45" s="3" t="n">
        <v>5</v>
      </c>
      <c r="C45" s="3"/>
      <c r="D45" s="52" t="s">
        <v>31</v>
      </c>
      <c r="E45" s="3"/>
      <c r="F45" s="53" t="n">
        <v>24000</v>
      </c>
      <c r="G45" s="54"/>
      <c r="K45" s="57"/>
      <c r="L45" s="57"/>
      <c r="M45" s="57"/>
    </row>
    <row r="46" customFormat="false" ht="15.75" hidden="false" customHeight="false" outlineLevel="0" collapsed="false">
      <c r="A46" s="40" t="s">
        <v>42</v>
      </c>
      <c r="B46" s="3" t="n">
        <v>5</v>
      </c>
      <c r="C46" s="3"/>
      <c r="D46" s="52" t="s">
        <v>32</v>
      </c>
      <c r="E46" s="3"/>
      <c r="F46" s="53" t="n">
        <v>27000</v>
      </c>
      <c r="G46" s="69"/>
      <c r="K46" s="57"/>
      <c r="L46" s="57"/>
      <c r="M46" s="57"/>
    </row>
    <row r="47" customFormat="false" ht="15.75" hidden="false" customHeight="false" outlineLevel="0" collapsed="false">
      <c r="A47" s="40" t="s">
        <v>42</v>
      </c>
      <c r="B47" s="3" t="n">
        <v>5</v>
      </c>
      <c r="C47" s="3"/>
      <c r="D47" s="52" t="s">
        <v>36</v>
      </c>
      <c r="E47" s="3"/>
      <c r="F47" s="53" t="n">
        <v>30000</v>
      </c>
      <c r="G47" s="69"/>
      <c r="K47" s="57"/>
      <c r="L47" s="57"/>
      <c r="M47" s="57"/>
    </row>
    <row r="48" customFormat="false" ht="9.75" hidden="false" customHeight="true" outlineLevel="0" collapsed="false">
      <c r="A48" s="40"/>
      <c r="B48" s="3"/>
      <c r="C48" s="3"/>
      <c r="D48" s="58"/>
      <c r="E48" s="3"/>
      <c r="F48" s="53"/>
      <c r="G48" s="19"/>
      <c r="K48" s="57"/>
      <c r="L48" s="57"/>
      <c r="M48" s="57"/>
    </row>
    <row r="49" customFormat="false" ht="15.75" hidden="false" customHeight="false" outlineLevel="0" collapsed="false">
      <c r="A49" s="40" t="s">
        <v>42</v>
      </c>
      <c r="B49" s="3" t="n">
        <v>6</v>
      </c>
      <c r="C49" s="3"/>
      <c r="D49" s="52" t="s">
        <v>31</v>
      </c>
      <c r="E49" s="3"/>
      <c r="F49" s="53" t="n">
        <v>22000</v>
      </c>
      <c r="G49" s="54"/>
      <c r="K49" s="57"/>
      <c r="L49" s="57"/>
      <c r="M49" s="57"/>
    </row>
    <row r="50" customFormat="false" ht="15.75" hidden="false" customHeight="false" outlineLevel="0" collapsed="false">
      <c r="A50" s="40" t="s">
        <v>42</v>
      </c>
      <c r="B50" s="3" t="n">
        <v>6</v>
      </c>
      <c r="C50" s="3"/>
      <c r="D50" s="52" t="s">
        <v>32</v>
      </c>
      <c r="E50" s="3"/>
      <c r="F50" s="53" t="n">
        <v>23000</v>
      </c>
      <c r="G50" s="69"/>
      <c r="K50" s="57"/>
      <c r="L50" s="57"/>
      <c r="M50" s="57"/>
    </row>
    <row r="51" customFormat="false" ht="15.75" hidden="false" customHeight="false" outlineLevel="0" collapsed="false">
      <c r="A51" s="40" t="s">
        <v>42</v>
      </c>
      <c r="B51" s="3" t="n">
        <v>6</v>
      </c>
      <c r="C51" s="3"/>
      <c r="D51" s="52" t="s">
        <v>36</v>
      </c>
      <c r="E51" s="3"/>
      <c r="F51" s="53" t="n">
        <v>24000</v>
      </c>
      <c r="G51" s="19"/>
      <c r="K51" s="57"/>
      <c r="L51" s="57"/>
      <c r="M51" s="57"/>
    </row>
    <row r="52" customFormat="false" ht="15.7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  <row r="53" customFormat="false" ht="20.25" hidden="false" customHeight="false" outlineLevel="0" collapsed="false">
      <c r="A53" s="72" t="s">
        <v>47</v>
      </c>
      <c r="B53" s="3"/>
      <c r="C53" s="3"/>
    </row>
    <row r="54" customFormat="false" ht="15.75" hidden="false" customHeight="false" outlineLevel="0" collapsed="false">
      <c r="A54" s="40" t="s">
        <v>30</v>
      </c>
      <c r="B54" s="3" t="n">
        <v>3</v>
      </c>
      <c r="C54" s="3"/>
      <c r="F54" s="53" t="n">
        <v>25000</v>
      </c>
    </row>
    <row r="55" customFormat="false" ht="15.75" hidden="false" customHeight="false" outlineLevel="0" collapsed="false">
      <c r="A55" s="40" t="s">
        <v>30</v>
      </c>
      <c r="B55" s="3" t="n">
        <v>4</v>
      </c>
      <c r="C55" s="3"/>
      <c r="F55" s="53" t="n">
        <v>22000</v>
      </c>
    </row>
    <row r="56" customFormat="false" ht="15.75" hidden="false" customHeight="false" outlineLevel="0" collapsed="false">
      <c r="A56" s="40" t="s">
        <v>30</v>
      </c>
      <c r="B56" s="3" t="n">
        <v>5</v>
      </c>
      <c r="C56" s="3"/>
      <c r="F56" s="53" t="n">
        <v>16000</v>
      </c>
    </row>
    <row r="57" customFormat="false" ht="9.75" hidden="false" customHeight="true" outlineLevel="0" collapsed="false">
      <c r="A57" s="40"/>
      <c r="B57" s="3"/>
      <c r="C57" s="3"/>
      <c r="F57" s="53"/>
    </row>
    <row r="58" customFormat="false" ht="15.75" hidden="false" customHeight="false" outlineLevel="0" collapsed="false">
      <c r="A58" s="40" t="s">
        <v>48</v>
      </c>
      <c r="B58" s="3" t="n">
        <v>3</v>
      </c>
      <c r="C58" s="3"/>
      <c r="F58" s="53" t="n">
        <v>27000</v>
      </c>
    </row>
    <row r="59" customFormat="false" ht="15.75" hidden="false" customHeight="false" outlineLevel="0" collapsed="false">
      <c r="A59" s="40" t="s">
        <v>48</v>
      </c>
      <c r="B59" s="3" t="n">
        <v>4</v>
      </c>
      <c r="C59" s="3"/>
      <c r="F59" s="53" t="n">
        <v>25000</v>
      </c>
    </row>
    <row r="60" customFormat="false" ht="15.75" hidden="false" customHeight="false" outlineLevel="0" collapsed="false">
      <c r="A60" s="40" t="s">
        <v>48</v>
      </c>
      <c r="B60" s="3" t="n">
        <v>5</v>
      </c>
      <c r="C60" s="3"/>
      <c r="F60" s="53" t="n">
        <v>18000</v>
      </c>
    </row>
    <row r="61" customFormat="false" ht="20.25" hidden="false" customHeight="false" outlineLevel="0" collapsed="false">
      <c r="A61" s="72" t="s">
        <v>49</v>
      </c>
      <c r="B61" s="3"/>
      <c r="C61" s="3"/>
      <c r="D61" s="3"/>
      <c r="E61" s="3"/>
      <c r="F61" s="53"/>
    </row>
    <row r="62" customFormat="false" ht="15.75" hidden="false" customHeight="false" outlineLevel="0" collapsed="false">
      <c r="A62" s="40" t="s">
        <v>30</v>
      </c>
      <c r="B62" s="3" t="s">
        <v>50</v>
      </c>
      <c r="C62" s="3"/>
      <c r="F62" s="53" t="n">
        <v>15000</v>
      </c>
    </row>
    <row r="63" customFormat="false" ht="13.5" hidden="false" customHeight="false" outlineLevel="0" collapsed="false"/>
    <row r="64" customFormat="false" ht="21" hidden="false" customHeight="false" outlineLevel="0" collapsed="false">
      <c r="A64" s="73" t="s">
        <v>51</v>
      </c>
      <c r="B64" s="73"/>
      <c r="C64" s="73"/>
      <c r="D64" s="73"/>
      <c r="E64" s="73"/>
      <c r="F64" s="73"/>
      <c r="G64" s="73"/>
      <c r="H64" s="73"/>
      <c r="I64" s="73"/>
      <c r="J64" s="73"/>
    </row>
    <row r="65" customFormat="false" ht="12.75" hidden="false" customHeight="false" outlineLevel="0" collapsed="false">
      <c r="B65" s="15" t="s">
        <v>52</v>
      </c>
      <c r="C65" s="74" t="s">
        <v>53</v>
      </c>
      <c r="D65" s="15"/>
      <c r="F65" s="15" t="s">
        <v>54</v>
      </c>
      <c r="K65" s="75" t="s">
        <v>55</v>
      </c>
      <c r="L65" s="76" t="s">
        <v>56</v>
      </c>
      <c r="N65" s="76" t="s">
        <v>57</v>
      </c>
    </row>
    <row r="66" customFormat="false" ht="15.75" hidden="false" customHeight="false" outlineLevel="0" collapsed="false">
      <c r="A66" s="77" t="s">
        <v>58</v>
      </c>
      <c r="B66" s="78" t="n">
        <v>1600</v>
      </c>
      <c r="C66" s="79" t="s">
        <v>59</v>
      </c>
      <c r="D66" s="80"/>
      <c r="F66" s="81" t="n">
        <v>100000</v>
      </c>
      <c r="H66" s="82"/>
      <c r="J66" s="82" t="s">
        <v>60</v>
      </c>
      <c r="K66" s="83" t="n">
        <v>64000</v>
      </c>
      <c r="L66" s="84" t="n">
        <f aca="false">+F66+K66</f>
        <v>164000</v>
      </c>
      <c r="N66" s="85" t="n">
        <f aca="false">+F66*1.55</f>
        <v>155000</v>
      </c>
    </row>
    <row r="67" customFormat="false" ht="15.75" hidden="false" customHeight="false" outlineLevel="0" collapsed="false">
      <c r="A67" s="86" t="s">
        <v>61</v>
      </c>
      <c r="B67" s="87" t="n">
        <v>1600</v>
      </c>
      <c r="C67" s="88" t="s">
        <v>62</v>
      </c>
      <c r="D67" s="89"/>
      <c r="F67" s="90" t="n">
        <v>100000</v>
      </c>
      <c r="H67" s="91"/>
      <c r="I67" s="91"/>
      <c r="J67" s="91" t="s">
        <v>60</v>
      </c>
      <c r="K67" s="92" t="n">
        <v>64000</v>
      </c>
      <c r="L67" s="93" t="n">
        <f aca="false">+F67+K67</f>
        <v>164000</v>
      </c>
      <c r="M67" s="91"/>
      <c r="N67" s="94" t="n">
        <f aca="false">+F67*1.55</f>
        <v>155000</v>
      </c>
    </row>
    <row r="68" customFormat="false" ht="15.75" hidden="false" customHeight="false" outlineLevel="0" collapsed="false">
      <c r="A68" s="95" t="s">
        <v>63</v>
      </c>
      <c r="B68" s="96" t="n">
        <v>2000</v>
      </c>
      <c r="C68" s="97" t="s">
        <v>64</v>
      </c>
      <c r="D68" s="98"/>
      <c r="F68" s="90" t="n">
        <v>300000</v>
      </c>
      <c r="H68" s="91"/>
      <c r="I68" s="91"/>
      <c r="J68" s="91" t="s">
        <v>60</v>
      </c>
      <c r="K68" s="92" t="n">
        <v>66000</v>
      </c>
      <c r="L68" s="93" t="n">
        <f aca="false">+F68+K68</f>
        <v>366000</v>
      </c>
      <c r="M68" s="91"/>
      <c r="N68" s="94" t="n">
        <f aca="false">+F68*1.55</f>
        <v>465000</v>
      </c>
    </row>
    <row r="69" customFormat="false" ht="15.75" hidden="false" customHeight="false" outlineLevel="0" collapsed="false">
      <c r="A69" s="99" t="s">
        <v>65</v>
      </c>
      <c r="B69" s="100" t="n">
        <v>1000</v>
      </c>
      <c r="C69" s="101" t="s">
        <v>66</v>
      </c>
      <c r="D69" s="102"/>
      <c r="F69" s="90" t="n">
        <v>100000</v>
      </c>
      <c r="H69" s="91"/>
      <c r="I69" s="91"/>
      <c r="J69" s="91" t="s">
        <v>60</v>
      </c>
      <c r="K69" s="92" t="n">
        <v>28000</v>
      </c>
      <c r="L69" s="93" t="n">
        <f aca="false">+F69+K69</f>
        <v>128000</v>
      </c>
      <c r="M69" s="91"/>
      <c r="N69" s="94" t="n">
        <f aca="false">+F69*1.55</f>
        <v>155000</v>
      </c>
    </row>
    <row r="70" customFormat="false" ht="15.75" hidden="false" customHeight="false" outlineLevel="0" collapsed="false">
      <c r="A70" s="99" t="s">
        <v>67</v>
      </c>
      <c r="B70" s="100" t="n">
        <v>1600</v>
      </c>
      <c r="C70" s="101" t="s">
        <v>66</v>
      </c>
      <c r="D70" s="102"/>
      <c r="F70" s="90" t="n">
        <v>150000</v>
      </c>
      <c r="H70" s="91"/>
      <c r="I70" s="91"/>
      <c r="J70" s="91" t="s">
        <v>60</v>
      </c>
      <c r="K70" s="92" t="n">
        <v>28000</v>
      </c>
      <c r="L70" s="93" t="n">
        <f aca="false">+F70+K70</f>
        <v>178000</v>
      </c>
      <c r="M70" s="91"/>
      <c r="N70" s="94" t="n">
        <f aca="false">+F70*1.55</f>
        <v>232500</v>
      </c>
    </row>
    <row r="71" customFormat="false" ht="15.75" hidden="false" customHeight="false" outlineLevel="0" collapsed="false">
      <c r="A71" s="103" t="s">
        <v>68</v>
      </c>
      <c r="B71" s="104" t="n">
        <v>2000</v>
      </c>
      <c r="C71" s="105" t="s">
        <v>59</v>
      </c>
      <c r="D71" s="106"/>
      <c r="F71" s="90" t="n">
        <v>200000</v>
      </c>
      <c r="H71" s="91"/>
      <c r="I71" s="91"/>
      <c r="J71" s="91" t="s">
        <v>60</v>
      </c>
      <c r="K71" s="92" t="n">
        <v>64000</v>
      </c>
      <c r="L71" s="93" t="n">
        <f aca="false">+F71+K71</f>
        <v>264000</v>
      </c>
      <c r="M71" s="91"/>
      <c r="N71" s="94" t="n">
        <f aca="false">+F71*1.55</f>
        <v>310000</v>
      </c>
    </row>
    <row r="72" customFormat="false" ht="15.75" hidden="false" customHeight="false" outlineLevel="0" collapsed="false">
      <c r="A72" s="107" t="s">
        <v>69</v>
      </c>
      <c r="B72" s="108" t="n">
        <v>2400</v>
      </c>
      <c r="C72" s="109" t="s">
        <v>70</v>
      </c>
      <c r="D72" s="110"/>
      <c r="F72" s="90" t="n">
        <v>200000</v>
      </c>
      <c r="H72" s="91"/>
      <c r="I72" s="91"/>
      <c r="J72" s="91" t="s">
        <v>60</v>
      </c>
      <c r="K72" s="92" t="n">
        <v>60000</v>
      </c>
      <c r="L72" s="93" t="n">
        <f aca="false">+F72+K72</f>
        <v>260000</v>
      </c>
      <c r="M72" s="91"/>
      <c r="N72" s="94" t="n">
        <f aca="false">+F72*1.55</f>
        <v>310000</v>
      </c>
    </row>
    <row r="73" customFormat="false" ht="15.75" hidden="false" customHeight="false" outlineLevel="0" collapsed="false">
      <c r="A73" s="111" t="s">
        <v>71</v>
      </c>
      <c r="B73" s="112" t="n">
        <v>2000</v>
      </c>
      <c r="C73" s="113" t="s">
        <v>72</v>
      </c>
      <c r="D73" s="114"/>
      <c r="F73" s="90" t="n">
        <v>280000</v>
      </c>
      <c r="G73" s="115"/>
      <c r="H73" s="115"/>
      <c r="I73" s="115"/>
      <c r="J73" s="115"/>
      <c r="K73" s="115"/>
      <c r="L73" s="93" t="n">
        <f aca="false">+F73+I73</f>
        <v>280000</v>
      </c>
      <c r="M73" s="115"/>
      <c r="N73" s="116" t="n">
        <f aca="false">+F73*1.55</f>
        <v>434000</v>
      </c>
    </row>
    <row r="74" customFormat="false" ht="15.75" hidden="false" customHeight="false" outlineLevel="0" collapsed="false">
      <c r="A74" s="99"/>
      <c r="B74" s="100"/>
      <c r="C74" s="101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</row>
    <row r="75" customFormat="false" ht="15.75" hidden="false" customHeight="false" outlineLevel="0" collapsed="false">
      <c r="A75" s="99" t="s">
        <v>73</v>
      </c>
      <c r="B75" s="100" t="n">
        <v>1000</v>
      </c>
      <c r="C75" s="101" t="s">
        <v>66</v>
      </c>
      <c r="D75" s="102"/>
      <c r="F75" s="90" t="n">
        <v>150000</v>
      </c>
      <c r="G75" s="115"/>
      <c r="H75" s="115"/>
      <c r="I75" s="115"/>
      <c r="J75" s="115"/>
      <c r="K75" s="115"/>
      <c r="L75" s="93" t="n">
        <f aca="false">+F75+I75</f>
        <v>150000</v>
      </c>
      <c r="M75" s="115"/>
      <c r="N75" s="85" t="n">
        <f aca="false">+F75*1.55</f>
        <v>232500</v>
      </c>
    </row>
    <row r="76" customFormat="false" ht="16.5" hidden="false" customHeight="false" outlineLevel="0" collapsed="false">
      <c r="A76" s="99" t="s">
        <v>74</v>
      </c>
      <c r="B76" s="100" t="n">
        <v>1600</v>
      </c>
      <c r="C76" s="101" t="s">
        <v>66</v>
      </c>
      <c r="D76" s="102"/>
      <c r="F76" s="90" t="n">
        <v>250000</v>
      </c>
      <c r="G76" s="115"/>
      <c r="H76" s="115"/>
      <c r="I76" s="115"/>
      <c r="L76" s="93" t="n">
        <f aca="false">+F76+I76</f>
        <v>250000</v>
      </c>
      <c r="M76" s="115"/>
      <c r="N76" s="94" t="n">
        <f aca="false">+F76*1.55</f>
        <v>387500</v>
      </c>
    </row>
    <row r="77" customFormat="false" ht="21" hidden="false" customHeight="false" outlineLevel="0" collapsed="false">
      <c r="A77" s="73" t="s">
        <v>75</v>
      </c>
      <c r="B77" s="73"/>
      <c r="C77" s="73"/>
      <c r="D77" s="73"/>
      <c r="E77" s="73"/>
      <c r="F77" s="73"/>
      <c r="G77" s="73"/>
      <c r="H77" s="73"/>
      <c r="I77" s="73"/>
      <c r="J77" s="73"/>
    </row>
    <row r="78" customFormat="false" ht="15.75" hidden="false" customHeight="false" outlineLevel="0" collapsed="false">
      <c r="A78" s="99" t="s">
        <v>76</v>
      </c>
      <c r="B78" s="100" t="n">
        <v>2000</v>
      </c>
      <c r="C78" s="101" t="s">
        <v>66</v>
      </c>
      <c r="D78" s="102"/>
      <c r="F78" s="90"/>
      <c r="H78" s="91"/>
      <c r="J78" s="91" t="s">
        <v>60</v>
      </c>
      <c r="K78" s="92"/>
      <c r="L78" s="93" t="n">
        <f aca="false">+F78+K78</f>
        <v>0</v>
      </c>
      <c r="N78" s="94" t="n">
        <f aca="false">+F78*1.55</f>
        <v>0</v>
      </c>
    </row>
    <row r="79" customFormat="false" ht="15.75" hidden="false" customHeight="false" outlineLevel="0" collapsed="false">
      <c r="A79" s="103" t="s">
        <v>77</v>
      </c>
      <c r="B79" s="104" t="n">
        <v>1400</v>
      </c>
      <c r="C79" s="105" t="s">
        <v>78</v>
      </c>
      <c r="D79" s="106"/>
      <c r="F79" s="90"/>
      <c r="H79" s="91"/>
      <c r="J79" s="91" t="s">
        <v>60</v>
      </c>
      <c r="K79" s="92"/>
      <c r="L79" s="93" t="n">
        <f aca="false">+F79+K79</f>
        <v>0</v>
      </c>
      <c r="N79" s="94" t="n">
        <f aca="false">+F79*1.55</f>
        <v>0</v>
      </c>
    </row>
    <row r="80" customFormat="false" ht="15.75" hidden="false" customHeight="false" outlineLevel="0" collapsed="false">
      <c r="A80" s="86" t="s">
        <v>79</v>
      </c>
      <c r="B80" s="87" t="n">
        <v>1400</v>
      </c>
      <c r="C80" s="88" t="s">
        <v>80</v>
      </c>
      <c r="D80" s="89"/>
      <c r="F80" s="90"/>
      <c r="H80" s="91"/>
      <c r="J80" s="91" t="s">
        <v>60</v>
      </c>
      <c r="K80" s="92"/>
      <c r="L80" s="93" t="n">
        <f aca="false">+F80+K80</f>
        <v>0</v>
      </c>
      <c r="N80" s="94" t="n">
        <f aca="false">+F80*1.55</f>
        <v>0</v>
      </c>
    </row>
    <row r="81" customFormat="false" ht="15.75" hidden="false" customHeight="false" outlineLevel="0" collapsed="false">
      <c r="A81" s="95" t="s">
        <v>81</v>
      </c>
      <c r="B81" s="96" t="n">
        <v>1600</v>
      </c>
      <c r="C81" s="97" t="s">
        <v>82</v>
      </c>
      <c r="D81" s="98"/>
      <c r="F81" s="90"/>
      <c r="H81" s="91"/>
      <c r="J81" s="91" t="s">
        <v>60</v>
      </c>
      <c r="K81" s="92"/>
      <c r="L81" s="93" t="n">
        <f aca="false">+F81+K81</f>
        <v>0</v>
      </c>
      <c r="N81" s="94" t="n">
        <f aca="false">+F81*1.55</f>
        <v>0</v>
      </c>
    </row>
    <row r="82" customFormat="false" ht="15.75" hidden="false" customHeight="false" outlineLevel="0" collapsed="false">
      <c r="A82" s="103" t="s">
        <v>83</v>
      </c>
      <c r="B82" s="104" t="n">
        <v>1600</v>
      </c>
      <c r="C82" s="105" t="s">
        <v>78</v>
      </c>
      <c r="D82" s="106"/>
      <c r="F82" s="90"/>
      <c r="H82" s="91"/>
      <c r="J82" s="91" t="s">
        <v>60</v>
      </c>
      <c r="K82" s="92"/>
      <c r="L82" s="93" t="n">
        <f aca="false">+F82+K82</f>
        <v>0</v>
      </c>
      <c r="N82" s="94" t="n">
        <f aca="false">+F82*1.55</f>
        <v>0</v>
      </c>
    </row>
    <row r="83" customFormat="false" ht="16.5" hidden="false" customHeight="false" outlineLevel="0" collapsed="false">
      <c r="A83" s="117" t="s">
        <v>84</v>
      </c>
      <c r="B83" s="118" t="n">
        <v>2400</v>
      </c>
      <c r="C83" s="119" t="s">
        <v>66</v>
      </c>
      <c r="D83" s="120"/>
      <c r="E83" s="121"/>
      <c r="F83" s="122"/>
      <c r="G83" s="121"/>
      <c r="H83" s="123"/>
      <c r="I83" s="121"/>
      <c r="J83" s="123" t="s">
        <v>60</v>
      </c>
      <c r="K83" s="124"/>
      <c r="L83" s="125" t="n">
        <f aca="false">+F83+K83</f>
        <v>0</v>
      </c>
      <c r="M83" s="121"/>
      <c r="N83" s="126" t="n">
        <f aca="false">+F83*1.55</f>
        <v>0</v>
      </c>
    </row>
    <row r="84" customFormat="false" ht="13.5" hidden="false" customHeight="false" outlineLevel="0" collapsed="false"/>
  </sheetData>
  <mergeCells count="18">
    <mergeCell ref="F1:O1"/>
    <mergeCell ref="B2:C2"/>
    <mergeCell ref="D2:E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H10:I10"/>
    <mergeCell ref="H11:I11"/>
    <mergeCell ref="A64:J64"/>
    <mergeCell ref="A77:J77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6:03:06Z</dcterms:created>
  <dc:creator>Carlos Rial</dc:creator>
  <dc:description/>
  <dc:language>en-US</dc:language>
  <cp:lastModifiedBy>Eventos1</cp:lastModifiedBy>
  <cp:lastPrinted>2011-05-25T19:28:49Z</cp:lastPrinted>
  <dcterms:modified xsi:type="dcterms:W3CDTF">2011-05-26T20:01:18Z</dcterms:modified>
  <cp:revision>0</cp:revision>
  <dc:subject/>
  <dc:title/>
</cp:coreProperties>
</file>