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n isidro 2021" sheetId="1" state="visible" r:id="rId2"/>
    <sheet name="Hoja1" sheetId="2" state="visible" r:id="rId3"/>
    <sheet name="Hoja2" sheetId="3" state="visible" r:id="rId4"/>
    <sheet name="Hoja3" sheetId="4" state="visible" r:id="rId5"/>
  </sheets>
  <externalReferences>
    <externalReference r:id="rId6"/>
  </externalReferences>
  <definedNames>
    <definedName function="false" hidden="false" localSheetId="0" name="_xlnm.Print_Area" vbProcedure="false">'San isidro 2021'!$A$1:$AV$45</definedName>
    <definedName function="false" hidden="false" name="RATING" vbProcedure="false">'[2]2017-2018'!$R$3:$R$3931</definedName>
    <definedName function="false" hidden="false" name="SPC" vbProcedure="false">'[2]2017-2018'!$F$3:$F$39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22">
  <si>
    <t xml:space="preserve">Grupos  1</t>
  </si>
  <si>
    <t xml:space="preserve">Grupos  2</t>
  </si>
  <si>
    <t xml:space="preserve">No se corre 1ro de enero</t>
  </si>
  <si>
    <t xml:space="preserve">SAN  ISIDRO</t>
  </si>
  <si>
    <t xml:space="preserve">Carreras  en  ARENA </t>
  </si>
  <si>
    <t xml:space="preserve">    LOLLAPALOOZA 26-27-28-29 / Noviembre</t>
  </si>
  <si>
    <t xml:space="preserve">METALICA   4 / Diciembre</t>
  </si>
  <si>
    <t xml:space="preserve">ENERO</t>
  </si>
  <si>
    <t xml:space="preserve">    E N E R O</t>
  </si>
  <si>
    <t xml:space="preserve">FEBRERO</t>
  </si>
  <si>
    <t xml:space="preserve">    M A R Z O</t>
  </si>
  <si>
    <t xml:space="preserve">    A B R I L</t>
  </si>
  <si>
    <t xml:space="preserve">Dom</t>
  </si>
  <si>
    <t xml:space="preserve">Lu</t>
  </si>
  <si>
    <t xml:space="preserve">Ma</t>
  </si>
  <si>
    <t xml:space="preserve">Mi</t>
  </si>
  <si>
    <t xml:space="preserve">Ju</t>
  </si>
  <si>
    <t xml:space="preserve">Vi</t>
  </si>
  <si>
    <t xml:space="preserve">Sa</t>
  </si>
  <si>
    <t xml:space="preserve">D</t>
  </si>
  <si>
    <t xml:space="preserve">L</t>
  </si>
  <si>
    <t xml:space="preserve">M</t>
  </si>
  <si>
    <t xml:space="preserve">J</t>
  </si>
  <si>
    <t xml:space="preserve">V</t>
  </si>
  <si>
    <t xml:space="preserve">S</t>
  </si>
  <si>
    <t xml:space="preserve"> M.de Hoz</t>
  </si>
  <si>
    <t xml:space="preserve">1 SI</t>
  </si>
  <si>
    <t xml:space="preserve"> 1 PAL </t>
  </si>
  <si>
    <t xml:space="preserve">5 SI</t>
  </si>
  <si>
    <t xml:space="preserve">No se corre </t>
  </si>
  <si>
    <t xml:space="preserve">SI</t>
  </si>
  <si>
    <t xml:space="preserve">  6 / Martinez de Hoz-1</t>
  </si>
  <si>
    <t xml:space="preserve">Pal</t>
  </si>
  <si>
    <t xml:space="preserve">Grupos</t>
  </si>
  <si>
    <t xml:space="preserve">6 / Shaw-2</t>
  </si>
  <si>
    <t xml:space="preserve">LP</t>
  </si>
  <si>
    <t xml:space="preserve">7 / Fomento Equino-L</t>
  </si>
  <si>
    <r>
      <rPr>
        <b val="true"/>
        <sz val="12"/>
        <color rgb="FF0000FF"/>
        <rFont val="Arial"/>
        <family val="2"/>
      </rPr>
      <t xml:space="preserve">17 / Botafogo-3</t>
    </r>
    <r>
      <rPr>
        <sz val="10"/>
        <color rgb="FF0000FF"/>
        <rFont val="Arial"/>
        <family val="2"/>
      </rPr>
      <t xml:space="preserve"> </t>
    </r>
  </si>
  <si>
    <t xml:space="preserve">20 / Bustillo-2  </t>
  </si>
  <si>
    <t xml:space="preserve"> 20 / Gral Viamonte-3    </t>
  </si>
  <si>
    <t xml:space="preserve">13 / Fernandez Guerrico-2 </t>
  </si>
  <si>
    <t xml:space="preserve">4 / Chevallier-2</t>
  </si>
  <si>
    <t xml:space="preserve"> 4 / Ramirez-2</t>
  </si>
  <si>
    <t xml:space="preserve">13 / America-2</t>
  </si>
  <si>
    <t xml:space="preserve">10 /  Paseana - 2  </t>
  </si>
  <si>
    <t xml:space="preserve">   10 / Olavarria-3</t>
  </si>
  <si>
    <t xml:space="preserve">23 / Porteño-3</t>
  </si>
  <si>
    <t xml:space="preserve">        M A Y O</t>
  </si>
  <si>
    <t xml:space="preserve">JUNIO</t>
  </si>
  <si>
    <t xml:space="preserve">   J U N I O</t>
  </si>
  <si>
    <t xml:space="preserve">   J U L I O</t>
  </si>
  <si>
    <t xml:space="preserve">  A G O S T O </t>
  </si>
  <si>
    <t xml:space="preserve">Guineas</t>
  </si>
  <si>
    <t xml:space="preserve"> 2 PAL</t>
  </si>
  <si>
    <t xml:space="preserve">3 SI</t>
  </si>
  <si>
    <t xml:space="preserve"> 2 SI</t>
  </si>
  <si>
    <t xml:space="preserve">Estrellas</t>
  </si>
  <si>
    <t xml:space="preserve">25deMayo</t>
  </si>
  <si>
    <t xml:space="preserve">  8 / Gral Las Heras -3  </t>
  </si>
  <si>
    <t xml:space="preserve">2 / Cocles - L</t>
  </si>
  <si>
    <t xml:space="preserve">7 / 1000 Guineas-1</t>
  </si>
  <si>
    <t xml:space="preserve">16 / Southern Halo-3</t>
  </si>
  <si>
    <t xml:space="preserve">5 / FORLI-2 </t>
  </si>
  <si>
    <t xml:space="preserve">5 / Anasagasti-L</t>
  </si>
  <si>
    <t xml:space="preserve">11 / Prod.Nacional-L</t>
  </si>
  <si>
    <t xml:space="preserve"> 7 / 2000Guineas-1</t>
  </si>
  <si>
    <t xml:space="preserve">16 / S.Lawrie-3</t>
  </si>
  <si>
    <t xml:space="preserve">12 / Pippermint-2 </t>
  </si>
  <si>
    <t xml:space="preserve"> 16 / 9 de Julio-2</t>
  </si>
  <si>
    <t xml:space="preserve">13  / Ocurrencia - 3</t>
  </si>
  <si>
    <t xml:space="preserve">23 / Velocidad - 3 </t>
  </si>
  <si>
    <r>
      <rPr>
        <b val="true"/>
        <sz val="12"/>
        <color rgb="FFFF0000"/>
        <rFont val="Arial"/>
        <family val="2"/>
      </rPr>
      <t xml:space="preserve">12 / Omega-2</t>
    </r>
    <r>
      <rPr>
        <sz val="12"/>
        <color rgb="FFFF0000"/>
        <rFont val="Arial"/>
        <family val="2"/>
      </rPr>
      <t xml:space="preserve"> </t>
    </r>
  </si>
  <si>
    <t xml:space="preserve">24 / Necochea-L</t>
  </si>
  <si>
    <t xml:space="preserve">17 / Pueyrredon-3 </t>
  </si>
  <si>
    <t xml:space="preserve">25 / 25 de Mayo-1</t>
  </si>
  <si>
    <t xml:space="preserve"> 30 / Balsa -3 </t>
  </si>
  <si>
    <t xml:space="preserve"> 28 / La Mission-2</t>
  </si>
  <si>
    <t xml:space="preserve">25 / Gran Criterium - 1</t>
  </si>
  <si>
    <t xml:space="preserve">25 / Potrancas-1</t>
  </si>
  <si>
    <t xml:space="preserve">METALICA en San isidro</t>
  </si>
  <si>
    <t xml:space="preserve">29 / Particula-2 </t>
  </si>
  <si>
    <t xml:space="preserve">   SEPTIEMBRE</t>
  </si>
  <si>
    <t xml:space="preserve">   OCTUBRE </t>
  </si>
  <si>
    <t xml:space="preserve">  NOVIEMBRE</t>
  </si>
  <si>
    <t xml:space="preserve">DICIEMBRE</t>
  </si>
  <si>
    <t xml:space="preserve">POLLAS</t>
  </si>
  <si>
    <t xml:space="preserve">FdeAlvear</t>
  </si>
  <si>
    <t xml:space="preserve">Acebal</t>
  </si>
  <si>
    <t xml:space="preserve">SELECCIÓN</t>
  </si>
  <si>
    <t xml:space="preserve">NACIONAL</t>
  </si>
  <si>
    <t xml:space="preserve">Pellegrini</t>
  </si>
  <si>
    <t xml:space="preserve">Jockey Club</t>
  </si>
  <si>
    <t xml:space="preserve">4 SI</t>
  </si>
  <si>
    <t xml:space="preserve">4 PAL</t>
  </si>
  <si>
    <t xml:space="preserve">Elecciones</t>
  </si>
  <si>
    <t xml:space="preserve">C.de Oro</t>
  </si>
  <si>
    <t xml:space="preserve">26-27-28 / 11   - LOLLAPALUZA</t>
  </si>
  <si>
    <t xml:space="preserve">  5 / Condesa- 3  </t>
  </si>
  <si>
    <r>
      <rPr>
        <b val="true"/>
        <sz val="12"/>
        <color rgb="FFFF00FF"/>
        <rFont val="Arial"/>
        <family val="2"/>
      </rPr>
      <t xml:space="preserve"> 2 / Fed.der Alvear - 2</t>
    </r>
    <r>
      <rPr>
        <sz val="10"/>
        <color rgb="FFFF00FF"/>
        <rFont val="Arial"/>
        <family val="2"/>
      </rPr>
      <t xml:space="preserve"> </t>
    </r>
  </si>
  <si>
    <t xml:space="preserve"> 11 / Copa de Plata-1</t>
  </si>
  <si>
    <t xml:space="preserve"> 5  / Bayakoa - L -</t>
  </si>
  <si>
    <t xml:space="preserve"> 2 / Espirita - L</t>
  </si>
  <si>
    <t xml:space="preserve">   6 / Acebal - 1</t>
  </si>
  <si>
    <t xml:space="preserve">11 / Carlos Pellegrini - 1</t>
  </si>
  <si>
    <t xml:space="preserve">11 / Ecuador-2</t>
  </si>
  <si>
    <t xml:space="preserve"> 11 / Sibila-2</t>
  </si>
  <si>
    <t xml:space="preserve">16 / Jockey Club-1</t>
  </si>
  <si>
    <t xml:space="preserve">6 / Prov de BsAs-3</t>
  </si>
  <si>
    <t xml:space="preserve">11 / Anchorena -1</t>
  </si>
  <si>
    <t xml:space="preserve">18 / Ensayo-3</t>
  </si>
  <si>
    <t xml:space="preserve">16 / San Isidro-1   </t>
  </si>
  <si>
    <t xml:space="preserve">16 / Suipacha-1</t>
  </si>
  <si>
    <t xml:space="preserve"> 12 / Carlos P. Rodriguez-2</t>
  </si>
  <si>
    <t xml:space="preserve">11 / Alzaga Unzue -1</t>
  </si>
  <si>
    <t xml:space="preserve">18 / Chapar - 3</t>
  </si>
  <si>
    <t xml:space="preserve">18 / Cyllene-2</t>
  </si>
  <si>
    <t xml:space="preserve">22 / Los Haras-2</t>
  </si>
  <si>
    <t xml:space="preserve">12 / La Troienne-L-1000</t>
  </si>
  <si>
    <t xml:space="preserve">DARDO ROCHA</t>
  </si>
  <si>
    <t xml:space="preserve">26 / INVASOR-3</t>
  </si>
  <si>
    <t xml:space="preserve"> 24 / Progreso - 3</t>
  </si>
  <si>
    <t xml:space="preserve"> 30 / Copa de Oro-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€_-;\-* #,##0.00\ _€_-;_-* \-??\ _€_-;_-@_-"/>
    <numFmt numFmtId="166" formatCode="_-* #,##0.00&quot; €&quot;_-;\-* #,##0.00&quot; €&quot;_-;_-* \-??&quot; €&quot;_-;_-@_-"/>
    <numFmt numFmtId="167" formatCode="0%"/>
    <numFmt numFmtId="168" formatCode="General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8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2"/>
      <color rgb="FF993300"/>
      <name val="Arial"/>
      <family val="2"/>
    </font>
    <font>
      <b val="true"/>
      <sz val="10"/>
      <color rgb="FF993300"/>
      <name val="Arial"/>
      <family val="2"/>
    </font>
    <font>
      <sz val="10"/>
      <color rgb="FFFF0000"/>
      <name val="Arial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339966"/>
      <name val="Arial"/>
      <family val="2"/>
    </font>
    <font>
      <b val="true"/>
      <sz val="18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</font>
    <font>
      <sz val="10"/>
      <color rgb="FF000000"/>
      <name val="Calibri"/>
      <family val="2"/>
    </font>
    <font>
      <b val="true"/>
      <sz val="14"/>
      <color rgb="FF0000FF"/>
      <name val="Arial"/>
      <family val="2"/>
    </font>
    <font>
      <sz val="8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b val="true"/>
      <sz val="14"/>
      <color rgb="FFFF0000"/>
      <name val="Arial"/>
      <family val="2"/>
    </font>
    <font>
      <sz val="12"/>
      <color rgb="FF000000"/>
      <name val="Calibri"/>
      <family val="2"/>
    </font>
    <font>
      <b val="true"/>
      <sz val="12"/>
      <color rgb="FF33CCCC"/>
      <name val="Arial"/>
      <family val="2"/>
    </font>
    <font>
      <b val="true"/>
      <sz val="12"/>
      <color rgb="FFFF00FF"/>
      <name val="Arial"/>
      <family val="2"/>
    </font>
    <font>
      <sz val="12"/>
      <color rgb="FF000000"/>
      <name val="Arial"/>
      <family val="2"/>
    </font>
    <font>
      <b val="true"/>
      <sz val="16"/>
      <color rgb="FFFF0000"/>
      <name val="Arial"/>
      <family val="2"/>
    </font>
    <font>
      <b val="true"/>
      <sz val="8"/>
      <color rgb="FF0000FF"/>
      <name val="Arial"/>
      <family val="2"/>
    </font>
    <font>
      <b val="true"/>
      <sz val="18"/>
      <color rgb="FFFF0000"/>
      <name val="Arial"/>
      <family val="2"/>
    </font>
    <font>
      <b val="true"/>
      <sz val="14"/>
      <color rgb="FFFF00FF"/>
      <name val="Arial"/>
      <family val="2"/>
    </font>
    <font>
      <b val="true"/>
      <sz val="10"/>
      <color rgb="FF000000"/>
      <name val="Calibri"/>
      <family val="2"/>
    </font>
    <font>
      <b val="true"/>
      <sz val="10"/>
      <color rgb="FF008000"/>
      <name val="Arial"/>
      <family val="2"/>
    </font>
    <font>
      <b val="true"/>
      <sz val="14"/>
      <color rgb="FF333399"/>
      <name val="Arial"/>
      <family val="2"/>
    </font>
    <font>
      <sz val="12"/>
      <color rgb="FFFF0000"/>
      <name val="Arial"/>
      <family val="2"/>
    </font>
    <font>
      <b val="true"/>
      <sz val="16"/>
      <color rgb="FF0000FF"/>
      <name val="Arial"/>
      <family val="2"/>
    </font>
    <font>
      <sz val="14"/>
      <color rgb="FF000000"/>
      <name val="Calibri"/>
      <family val="2"/>
    </font>
    <font>
      <b val="true"/>
      <sz val="14"/>
      <color rgb="FF008000"/>
      <name val="Arial"/>
      <family val="2"/>
    </font>
    <font>
      <b val="true"/>
      <sz val="12"/>
      <color rgb="FF0000FF"/>
      <name val="Calibri"/>
      <family val="2"/>
    </font>
    <font>
      <b val="true"/>
      <sz val="10"/>
      <color rgb="FFFF00FF"/>
      <name val="Arial"/>
      <family val="2"/>
    </font>
    <font>
      <b val="true"/>
      <sz val="8"/>
      <color rgb="FFFF00FF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sz val="10"/>
      <color rgb="FFFFFFFF"/>
      <name val="Calibri"/>
      <family val="2"/>
    </font>
    <font>
      <b val="true"/>
      <sz val="8"/>
      <color rgb="FFFFFFFF"/>
      <name val="Calibri"/>
      <family val="2"/>
    </font>
    <font>
      <b val="true"/>
      <sz val="10"/>
      <color rgb="FFFFFFFF"/>
      <name val="Arial"/>
      <family val="2"/>
    </font>
    <font>
      <b val="true"/>
      <sz val="12"/>
      <color rgb="FF008000"/>
      <name val="Arial"/>
      <family val="2"/>
    </font>
    <font>
      <sz val="10"/>
      <color rgb="FFFF00FF"/>
      <name val="Arial"/>
      <family val="2"/>
    </font>
    <font>
      <b val="true"/>
      <sz val="16"/>
      <color rgb="FFFF00FF"/>
      <name val="Arial"/>
      <family val="2"/>
    </font>
    <font>
      <b val="true"/>
      <sz val="18"/>
      <color rgb="FF0000FF"/>
      <name val="Arial"/>
      <family val="2"/>
    </font>
    <font>
      <b val="true"/>
      <sz val="16"/>
      <color rgb="FF008000"/>
      <name val="Arial"/>
      <family val="2"/>
    </font>
    <font>
      <b val="true"/>
      <sz val="10"/>
      <color rgb="FF33CCCC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9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5" fontId="0" fillId="0" borderId="0" applyFont="true" applyBorder="fals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5" fillId="17" borderId="5" applyFont="true" applyBorder="true" applyAlignment="false" applyProtection="false"/>
    <xf numFmtId="164" fontId="15" fillId="17" borderId="5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9" fillId="0" borderId="9" applyFont="true" applyBorder="true" applyAlignment="false" applyProtection="false"/>
    <xf numFmtId="164" fontId="9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1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1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4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2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7" fillId="2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1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1 2 2" xfId="21"/>
    <cellStyle name="20% - Énfasis1 2 3" xfId="22"/>
    <cellStyle name="20% - Énfasis1 2 4" xfId="23"/>
    <cellStyle name="20% - Énfasis1 2 5" xfId="24"/>
    <cellStyle name="20% - Énfasis1 2 6" xfId="25"/>
    <cellStyle name="20% - Énfasis1 3" xfId="26"/>
    <cellStyle name="20% - Énfasis1 3 2" xfId="27"/>
    <cellStyle name="20% - Énfasis1 4" xfId="28"/>
    <cellStyle name="20% - Énfasis1 4 2" xfId="29"/>
    <cellStyle name="20% - Énfasis1 5" xfId="30"/>
    <cellStyle name="20% - Énfasis1 5 2" xfId="31"/>
    <cellStyle name="20% - Énfasis1 6" xfId="32"/>
    <cellStyle name="20% - Énfasis1 6 2" xfId="33"/>
    <cellStyle name="20% - Énfasis1 7" xfId="34"/>
    <cellStyle name="20% - Énfasis1 8" xfId="35"/>
    <cellStyle name="20% - Énfasis2 2" xfId="36"/>
    <cellStyle name="20% - Énfasis2 2 2" xfId="37"/>
    <cellStyle name="20% - Énfasis2 2 3" xfId="38"/>
    <cellStyle name="20% - Énfasis2 2 4" xfId="39"/>
    <cellStyle name="20% - Énfasis2 2 5" xfId="40"/>
    <cellStyle name="20% - Énfasis2 2 6" xfId="41"/>
    <cellStyle name="20% - Énfasis2 3" xfId="42"/>
    <cellStyle name="20% - Énfasis2 3 2" xfId="43"/>
    <cellStyle name="20% - Énfasis2 4" xfId="44"/>
    <cellStyle name="20% - Énfasis2 4 2" xfId="45"/>
    <cellStyle name="20% - Énfasis2 5" xfId="46"/>
    <cellStyle name="20% - Énfasis2 5 2" xfId="47"/>
    <cellStyle name="20% - Énfasis2 6" xfId="48"/>
    <cellStyle name="20% - Énfasis2 6 2" xfId="49"/>
    <cellStyle name="20% - Énfasis2 7" xfId="50"/>
    <cellStyle name="20% - Énfasis2 8" xfId="51"/>
    <cellStyle name="20% - Énfasis3 2" xfId="52"/>
    <cellStyle name="20% - Énfasis3 2 2" xfId="53"/>
    <cellStyle name="20% - Énfasis3 2 3" xfId="54"/>
    <cellStyle name="20% - Énfasis3 2 4" xfId="55"/>
    <cellStyle name="20% - Énfasis3 2 5" xfId="56"/>
    <cellStyle name="20% - Énfasis3 2 6" xfId="57"/>
    <cellStyle name="20% - Énfasis3 3" xfId="58"/>
    <cellStyle name="20% - Énfasis3 3 2" xfId="59"/>
    <cellStyle name="20% - Énfasis3 4" xfId="60"/>
    <cellStyle name="20% - Énfasis3 4 2" xfId="61"/>
    <cellStyle name="20% - Énfasis3 5" xfId="62"/>
    <cellStyle name="20% - Énfasis3 5 2" xfId="63"/>
    <cellStyle name="20% - Énfasis3 6" xfId="64"/>
    <cellStyle name="20% - Énfasis3 6 2" xfId="65"/>
    <cellStyle name="20% - Énfasis3 7" xfId="66"/>
    <cellStyle name="20% - Énfasis3 8" xfId="67"/>
    <cellStyle name="20% - Énfasis4 2" xfId="68"/>
    <cellStyle name="20% - Énfasis4 2 2" xfId="69"/>
    <cellStyle name="20% - Énfasis4 2 3" xfId="70"/>
    <cellStyle name="20% - Énfasis4 2 4" xfId="71"/>
    <cellStyle name="20% - Énfasis4 2 5" xfId="72"/>
    <cellStyle name="20% - Énfasis4 2 6" xfId="73"/>
    <cellStyle name="20% - Énfasis4 3" xfId="74"/>
    <cellStyle name="20% - Énfasis4 3 2" xfId="75"/>
    <cellStyle name="20% - Énfasis4 4" xfId="76"/>
    <cellStyle name="20% - Énfasis4 4 2" xfId="77"/>
    <cellStyle name="20% - Énfasis4 5" xfId="78"/>
    <cellStyle name="20% - Énfasis4 5 2" xfId="79"/>
    <cellStyle name="20% - Énfasis4 6" xfId="80"/>
    <cellStyle name="20% - Énfasis4 6 2" xfId="81"/>
    <cellStyle name="20% - Énfasis4 7" xfId="82"/>
    <cellStyle name="20% - Énfasis4 8" xfId="83"/>
    <cellStyle name="20% - Énfasis5 2" xfId="84"/>
    <cellStyle name="20% - Énfasis5 2 2" xfId="85"/>
    <cellStyle name="20% - Énfasis5 2 3" xfId="86"/>
    <cellStyle name="20% - Énfasis5 2 4" xfId="87"/>
    <cellStyle name="20% - Énfasis5 2 5" xfId="88"/>
    <cellStyle name="20% - Énfasis5 2 6" xfId="89"/>
    <cellStyle name="20% - Énfasis5 3" xfId="90"/>
    <cellStyle name="20% - Énfasis5 3 2" xfId="91"/>
    <cellStyle name="20% - Énfasis5 4" xfId="92"/>
    <cellStyle name="20% - Énfasis5 4 2" xfId="93"/>
    <cellStyle name="20% - Énfasis5 5" xfId="94"/>
    <cellStyle name="20% - Énfasis5 5 2" xfId="95"/>
    <cellStyle name="20% - Énfasis5 6" xfId="96"/>
    <cellStyle name="20% - Énfasis5 6 2" xfId="97"/>
    <cellStyle name="20% - Énfasis5 7" xfId="98"/>
    <cellStyle name="20% - Énfasis5 8" xfId="99"/>
    <cellStyle name="20% - Énfasis6 2" xfId="100"/>
    <cellStyle name="20% - Énfasis6 2 2" xfId="101"/>
    <cellStyle name="20% - Énfasis6 2 3" xfId="102"/>
    <cellStyle name="20% - Énfasis6 2 4" xfId="103"/>
    <cellStyle name="20% - Énfasis6 2 5" xfId="104"/>
    <cellStyle name="20% - Énfasis6 2 6" xfId="105"/>
    <cellStyle name="20% - Énfasis6 3" xfId="106"/>
    <cellStyle name="20% - Énfasis6 3 2" xfId="107"/>
    <cellStyle name="20% - Énfasis6 4" xfId="108"/>
    <cellStyle name="20% - Énfasis6 4 2" xfId="109"/>
    <cellStyle name="20% - Énfasis6 5" xfId="110"/>
    <cellStyle name="20% - Énfasis6 5 2" xfId="111"/>
    <cellStyle name="20% - Énfasis6 6" xfId="112"/>
    <cellStyle name="20% - Énfasis6 6 2" xfId="113"/>
    <cellStyle name="20% - Énfasis6 7" xfId="114"/>
    <cellStyle name="20% - Énfasis6 8" xfId="115"/>
    <cellStyle name="40% - Énfasis1 2" xfId="116"/>
    <cellStyle name="40% - Énfasis1 2 2" xfId="117"/>
    <cellStyle name="40% - Énfasis1 2 3" xfId="118"/>
    <cellStyle name="40% - Énfasis1 2 4" xfId="119"/>
    <cellStyle name="40% - Énfasis1 2 5" xfId="120"/>
    <cellStyle name="40% - Énfasis1 2 6" xfId="121"/>
    <cellStyle name="40% - Énfasis1 3" xfId="122"/>
    <cellStyle name="40% - Énfasis1 3 2" xfId="123"/>
    <cellStyle name="40% - Énfasis1 4" xfId="124"/>
    <cellStyle name="40% - Énfasis1 4 2" xfId="125"/>
    <cellStyle name="40% - Énfasis1 5" xfId="126"/>
    <cellStyle name="40% - Énfasis1 5 2" xfId="127"/>
    <cellStyle name="40% - Énfasis1 6" xfId="128"/>
    <cellStyle name="40% - Énfasis1 6 2" xfId="129"/>
    <cellStyle name="40% - Énfasis1 7" xfId="130"/>
    <cellStyle name="40% - Énfasis1 8" xfId="131"/>
    <cellStyle name="40% - Énfasis2 2" xfId="132"/>
    <cellStyle name="40% - Énfasis2 2 2" xfId="133"/>
    <cellStyle name="40% - Énfasis2 2 3" xfId="134"/>
    <cellStyle name="40% - Énfasis2 2 4" xfId="135"/>
    <cellStyle name="40% - Énfasis2 2 5" xfId="136"/>
    <cellStyle name="40% - Énfasis2 2 6" xfId="137"/>
    <cellStyle name="40% - Énfasis2 3" xfId="138"/>
    <cellStyle name="40% - Énfasis2 3 2" xfId="139"/>
    <cellStyle name="40% - Énfasis2 4" xfId="140"/>
    <cellStyle name="40% - Énfasis2 4 2" xfId="141"/>
    <cellStyle name="40% - Énfasis2 5" xfId="142"/>
    <cellStyle name="40% - Énfasis2 5 2" xfId="143"/>
    <cellStyle name="40% - Énfasis2 6" xfId="144"/>
    <cellStyle name="40% - Énfasis2 6 2" xfId="145"/>
    <cellStyle name="40% - Énfasis2 7" xfId="146"/>
    <cellStyle name="40% - Énfasis2 8" xfId="147"/>
    <cellStyle name="40% - Énfasis3 2" xfId="148"/>
    <cellStyle name="40% - Énfasis3 2 2" xfId="149"/>
    <cellStyle name="40% - Énfasis3 2 3" xfId="150"/>
    <cellStyle name="40% - Énfasis3 2 4" xfId="151"/>
    <cellStyle name="40% - Énfasis3 2 5" xfId="152"/>
    <cellStyle name="40% - Énfasis3 2 6" xfId="153"/>
    <cellStyle name="40% - Énfasis3 3" xfId="154"/>
    <cellStyle name="40% - Énfasis3 3 2" xfId="155"/>
    <cellStyle name="40% - Énfasis3 4" xfId="156"/>
    <cellStyle name="40% - Énfasis3 4 2" xfId="157"/>
    <cellStyle name="40% - Énfasis3 5" xfId="158"/>
    <cellStyle name="40% - Énfasis3 5 2" xfId="159"/>
    <cellStyle name="40% - Énfasis3 6" xfId="160"/>
    <cellStyle name="40% - Énfasis3 6 2" xfId="161"/>
    <cellStyle name="40% - Énfasis3 7" xfId="162"/>
    <cellStyle name="40% - Énfasis3 8" xfId="163"/>
    <cellStyle name="40% - Énfasis4 2" xfId="164"/>
    <cellStyle name="40% - Énfasis4 2 2" xfId="165"/>
    <cellStyle name="40% - Énfasis4 2 3" xfId="166"/>
    <cellStyle name="40% - Énfasis4 2 4" xfId="167"/>
    <cellStyle name="40% - Énfasis4 2 5" xfId="168"/>
    <cellStyle name="40% - Énfasis4 2 6" xfId="169"/>
    <cellStyle name="40% - Énfasis4 3" xfId="170"/>
    <cellStyle name="40% - Énfasis4 3 2" xfId="171"/>
    <cellStyle name="40% - Énfasis4 4" xfId="172"/>
    <cellStyle name="40% - Énfasis4 4 2" xfId="173"/>
    <cellStyle name="40% - Énfasis4 5" xfId="174"/>
    <cellStyle name="40% - Énfasis4 5 2" xfId="175"/>
    <cellStyle name="40% - Énfasis4 6" xfId="176"/>
    <cellStyle name="40% - Énfasis4 6 2" xfId="177"/>
    <cellStyle name="40% - Énfasis4 7" xfId="178"/>
    <cellStyle name="40% - Énfasis4 8" xfId="179"/>
    <cellStyle name="40% - Énfasis5 2" xfId="180"/>
    <cellStyle name="40% - Énfasis5 2 2" xfId="181"/>
    <cellStyle name="40% - Énfasis5 2 3" xfId="182"/>
    <cellStyle name="40% - Énfasis5 2 4" xfId="183"/>
    <cellStyle name="40% - Énfasis5 2 5" xfId="184"/>
    <cellStyle name="40% - Énfasis5 2 6" xfId="185"/>
    <cellStyle name="40% - Énfasis5 3" xfId="186"/>
    <cellStyle name="40% - Énfasis5 3 2" xfId="187"/>
    <cellStyle name="40% - Énfasis5 4" xfId="188"/>
    <cellStyle name="40% - Énfasis5 4 2" xfId="189"/>
    <cellStyle name="40% - Énfasis5 5" xfId="190"/>
    <cellStyle name="40% - Énfasis5 5 2" xfId="191"/>
    <cellStyle name="40% - Énfasis5 6" xfId="192"/>
    <cellStyle name="40% - Énfasis5 6 2" xfId="193"/>
    <cellStyle name="40% - Énfasis5 7" xfId="194"/>
    <cellStyle name="40% - Énfasis5 8" xfId="195"/>
    <cellStyle name="40% - Énfasis6 2" xfId="196"/>
    <cellStyle name="40% - Énfasis6 2 2" xfId="197"/>
    <cellStyle name="40% - Énfasis6 2 3" xfId="198"/>
    <cellStyle name="40% - Énfasis6 2 4" xfId="199"/>
    <cellStyle name="40% - Énfasis6 2 5" xfId="200"/>
    <cellStyle name="40% - Énfasis6 2 6" xfId="201"/>
    <cellStyle name="40% - Énfasis6 3" xfId="202"/>
    <cellStyle name="40% - Énfasis6 3 2" xfId="203"/>
    <cellStyle name="40% - Énfasis6 4" xfId="204"/>
    <cellStyle name="40% - Énfasis6 4 2" xfId="205"/>
    <cellStyle name="40% - Énfasis6 5" xfId="206"/>
    <cellStyle name="40% - Énfasis6 5 2" xfId="207"/>
    <cellStyle name="40% - Énfasis6 6" xfId="208"/>
    <cellStyle name="40% - Énfasis6 6 2" xfId="209"/>
    <cellStyle name="40% - Énfasis6 7" xfId="210"/>
    <cellStyle name="40% - Énfasis6 8" xfId="211"/>
    <cellStyle name="60% - Énfasis1 2" xfId="212"/>
    <cellStyle name="60% - Énfasis1 2 2" xfId="213"/>
    <cellStyle name="60% - Énfasis1 3" xfId="214"/>
    <cellStyle name="60% - Énfasis2 2" xfId="215"/>
    <cellStyle name="60% - Énfasis2 2 2" xfId="216"/>
    <cellStyle name="60% - Énfasis2 3" xfId="217"/>
    <cellStyle name="60% - Énfasis3 2" xfId="218"/>
    <cellStyle name="60% - Énfasis3 2 2" xfId="219"/>
    <cellStyle name="60% - Énfasis3 3" xfId="220"/>
    <cellStyle name="60% - Énfasis4 2" xfId="221"/>
    <cellStyle name="60% - Énfasis4 2 2" xfId="222"/>
    <cellStyle name="60% - Énfasis4 3" xfId="223"/>
    <cellStyle name="60% - Énfasis5 2" xfId="224"/>
    <cellStyle name="60% - Énfasis5 2 2" xfId="225"/>
    <cellStyle name="60% - Énfasis5 3" xfId="226"/>
    <cellStyle name="60% - Énfasis6 2" xfId="227"/>
    <cellStyle name="60% - Énfasis6 2 2" xfId="228"/>
    <cellStyle name="60% - Énfasis6 3" xfId="229"/>
    <cellStyle name="Buena 2" xfId="230"/>
    <cellStyle name="Buena 2 2" xfId="231"/>
    <cellStyle name="Buena 3" xfId="232"/>
    <cellStyle name="Celda de comprobación 2" xfId="233"/>
    <cellStyle name="Celda de comprobación 2 2" xfId="234"/>
    <cellStyle name="Celda de comprobación 3" xfId="235"/>
    <cellStyle name="Celda vinculada 2" xfId="236"/>
    <cellStyle name="Celda vinculada 2 2" xfId="237"/>
    <cellStyle name="Celda vinculada 3" xfId="238"/>
    <cellStyle name="Comma 2" xfId="239"/>
    <cellStyle name="Cálculo 2" xfId="240"/>
    <cellStyle name="Cálculo 2 2" xfId="241"/>
    <cellStyle name="Cálculo 3" xfId="242"/>
    <cellStyle name="Encabezado 4 2" xfId="243"/>
    <cellStyle name="Encabezado 4 2 2" xfId="244"/>
    <cellStyle name="Encabezado 4 3" xfId="245"/>
    <cellStyle name="Entrada 2" xfId="246"/>
    <cellStyle name="Entrada 2 2" xfId="247"/>
    <cellStyle name="Entrada 3" xfId="248"/>
    <cellStyle name="Incorrecto 2" xfId="249"/>
    <cellStyle name="Incorrecto 2 2" xfId="250"/>
    <cellStyle name="Incorrecto 3" xfId="251"/>
    <cellStyle name="Millares 2" xfId="252"/>
    <cellStyle name="Millares 2 2" xfId="253"/>
    <cellStyle name="Millares 2 2 2" xfId="254"/>
    <cellStyle name="Millares 2 3" xfId="255"/>
    <cellStyle name="Millares 3" xfId="256"/>
    <cellStyle name="Millares 3 2" xfId="257"/>
    <cellStyle name="Moneda 2" xfId="258"/>
    <cellStyle name="Moneda 2 2" xfId="259"/>
    <cellStyle name="Moneda 2 2 2" xfId="260"/>
    <cellStyle name="Moneda 2 3" xfId="261"/>
    <cellStyle name="Moneda 3" xfId="262"/>
    <cellStyle name="Moneda 3 2" xfId="263"/>
    <cellStyle name="Neutral 2" xfId="264"/>
    <cellStyle name="Neutral 2 2" xfId="265"/>
    <cellStyle name="Neutral 3" xfId="266"/>
    <cellStyle name="Normal 10" xfId="267"/>
    <cellStyle name="Normal 10 10" xfId="268"/>
    <cellStyle name="Normal 10 11" xfId="269"/>
    <cellStyle name="Normal 10 2" xfId="270"/>
    <cellStyle name="Normal 10 3" xfId="271"/>
    <cellStyle name="Normal 10 4" xfId="272"/>
    <cellStyle name="Normal 10 5" xfId="273"/>
    <cellStyle name="Normal 10 6" xfId="274"/>
    <cellStyle name="Normal 10 7" xfId="275"/>
    <cellStyle name="Normal 10 8" xfId="276"/>
    <cellStyle name="Normal 10 9" xfId="277"/>
    <cellStyle name="Normal 11" xfId="278"/>
    <cellStyle name="Normal 11 2" xfId="279"/>
    <cellStyle name="Normal 11 3" xfId="280"/>
    <cellStyle name="Normal 11 4" xfId="281"/>
    <cellStyle name="Normal 11 5" xfId="282"/>
    <cellStyle name="Normal 11 6" xfId="283"/>
    <cellStyle name="Normal 11 7" xfId="284"/>
    <cellStyle name="Normal 12" xfId="285"/>
    <cellStyle name="Normal 12 2" xfId="286"/>
    <cellStyle name="Normal 12 3" xfId="287"/>
    <cellStyle name="Normal 12 4" xfId="288"/>
    <cellStyle name="Normal 12 5" xfId="289"/>
    <cellStyle name="Normal 12 6" xfId="290"/>
    <cellStyle name="Normal 12 7" xfId="291"/>
    <cellStyle name="Normal 13" xfId="292"/>
    <cellStyle name="Normal 13 2" xfId="293"/>
    <cellStyle name="Normal 13 3" xfId="294"/>
    <cellStyle name="Normal 13 4" xfId="295"/>
    <cellStyle name="Normal 13 5" xfId="296"/>
    <cellStyle name="Normal 13 6" xfId="297"/>
    <cellStyle name="Normal 13 7" xfId="298"/>
    <cellStyle name="Normal 14" xfId="299"/>
    <cellStyle name="Normal 14 2" xfId="300"/>
    <cellStyle name="Normal 14 3" xfId="301"/>
    <cellStyle name="Normal 14 4" xfId="302"/>
    <cellStyle name="Normal 14 5" xfId="303"/>
    <cellStyle name="Normal 14 6" xfId="304"/>
    <cellStyle name="Normal 14 7" xfId="305"/>
    <cellStyle name="Normal 15" xfId="306"/>
    <cellStyle name="Normal 15 2" xfId="307"/>
    <cellStyle name="Normal 15 3" xfId="308"/>
    <cellStyle name="Normal 15 4" xfId="309"/>
    <cellStyle name="Normal 15 5" xfId="310"/>
    <cellStyle name="Normal 15 6" xfId="311"/>
    <cellStyle name="Normal 16" xfId="312"/>
    <cellStyle name="Normal 16 2" xfId="313"/>
    <cellStyle name="Normal 16 3" xfId="314"/>
    <cellStyle name="Normal 16 4" xfId="315"/>
    <cellStyle name="Normal 16 5" xfId="316"/>
    <cellStyle name="Normal 16 6" xfId="317"/>
    <cellStyle name="Normal 17" xfId="318"/>
    <cellStyle name="Normal 17 2" xfId="319"/>
    <cellStyle name="Normal 17 3" xfId="320"/>
    <cellStyle name="Normal 17 4" xfId="321"/>
    <cellStyle name="Normal 17 5" xfId="322"/>
    <cellStyle name="Normal 17 6" xfId="323"/>
    <cellStyle name="Normal 18" xfId="324"/>
    <cellStyle name="Normal 18 2" xfId="325"/>
    <cellStyle name="Normal 18 3" xfId="326"/>
    <cellStyle name="Normal 18 4" xfId="327"/>
    <cellStyle name="Normal 18 5" xfId="328"/>
    <cellStyle name="Normal 18 6" xfId="329"/>
    <cellStyle name="Normal 19" xfId="330"/>
    <cellStyle name="Normal 19 2" xfId="331"/>
    <cellStyle name="Normal 19 3" xfId="332"/>
    <cellStyle name="Normal 19 4" xfId="333"/>
    <cellStyle name="Normal 19 5" xfId="334"/>
    <cellStyle name="Normal 19 6" xfId="335"/>
    <cellStyle name="Normal 2" xfId="336"/>
    <cellStyle name="Normal 2 10" xfId="337"/>
    <cellStyle name="Normal 2 11" xfId="338"/>
    <cellStyle name="Normal 2 12" xfId="339"/>
    <cellStyle name="Normal 2 13" xfId="340"/>
    <cellStyle name="Normal 2 14" xfId="341"/>
    <cellStyle name="Normal 2 15" xfId="342"/>
    <cellStyle name="Normal 2 16" xfId="343"/>
    <cellStyle name="Normal 2 16 2" xfId="344"/>
    <cellStyle name="Normal 2 16 2 2" xfId="345"/>
    <cellStyle name="Normal 2 16 3" xfId="346"/>
    <cellStyle name="Normal 2 17" xfId="347"/>
    <cellStyle name="Normal 2 17 2" xfId="348"/>
    <cellStyle name="Normal 2 18" xfId="349"/>
    <cellStyle name="Normal 2 2" xfId="350"/>
    <cellStyle name="Normal 2 2 2" xfId="351"/>
    <cellStyle name="Normal 2 2 2 2" xfId="352"/>
    <cellStyle name="Normal 2 2 2 2 2" xfId="353"/>
    <cellStyle name="Normal 2 2 2 3" xfId="354"/>
    <cellStyle name="Normal 2 2 2 3 2" xfId="355"/>
    <cellStyle name="Normal 2 2 2 4" xfId="356"/>
    <cellStyle name="Normal 2 2 2 4 2" xfId="357"/>
    <cellStyle name="Normal 2 2 2 5" xfId="358"/>
    <cellStyle name="Normal 2 2 3" xfId="359"/>
    <cellStyle name="Normal 2 2 3 2" xfId="360"/>
    <cellStyle name="Normal 2 2 3 2 2" xfId="361"/>
    <cellStyle name="Normal 2 2 3 3" xfId="362"/>
    <cellStyle name="Normal 2 2 3 3 2" xfId="363"/>
    <cellStyle name="Normal 2 2 3 4" xfId="364"/>
    <cellStyle name="Normal 2 2 3 4 2" xfId="365"/>
    <cellStyle name="Normal 2 2 3 5" xfId="366"/>
    <cellStyle name="Normal 2 2 4" xfId="367"/>
    <cellStyle name="Normal 2 2 4 2" xfId="368"/>
    <cellStyle name="Normal 2 2 4 2 2" xfId="369"/>
    <cellStyle name="Normal 2 2 4 3" xfId="370"/>
    <cellStyle name="Normal 2 2 4 3 2" xfId="371"/>
    <cellStyle name="Normal 2 2 4 4" xfId="372"/>
    <cellStyle name="Normal 2 2 4 4 2" xfId="373"/>
    <cellStyle name="Normal 2 2 4 5" xfId="374"/>
    <cellStyle name="Normal 2 2 5" xfId="375"/>
    <cellStyle name="Normal 2 2 5 2" xfId="376"/>
    <cellStyle name="Normal 2 2 5 2 2" xfId="377"/>
    <cellStyle name="Normal 2 2 5 3" xfId="378"/>
    <cellStyle name="Normal 2 2 5 3 2" xfId="379"/>
    <cellStyle name="Normal 2 2 5 4" xfId="380"/>
    <cellStyle name="Normal 2 2 5 4 2" xfId="381"/>
    <cellStyle name="Normal 2 2 5 5" xfId="382"/>
    <cellStyle name="Normal 2 2 6" xfId="383"/>
    <cellStyle name="Normal 2 2 6 2" xfId="384"/>
    <cellStyle name="Normal 2 2 6 2 2" xfId="385"/>
    <cellStyle name="Normal 2 2 6 3" xfId="386"/>
    <cellStyle name="Normal 2 2 7" xfId="387"/>
    <cellStyle name="Normal 2 2 8" xfId="388"/>
    <cellStyle name="Normal 2 2 8 2" xfId="389"/>
    <cellStyle name="Normal 2 2 9" xfId="390"/>
    <cellStyle name="Normal 2 2 9 2" xfId="391"/>
    <cellStyle name="Normal 2 3" xfId="392"/>
    <cellStyle name="Normal 2 3 2" xfId="393"/>
    <cellStyle name="Normal 2 3 3" xfId="394"/>
    <cellStyle name="Normal 2 3 4" xfId="395"/>
    <cellStyle name="Normal 2 3 5" xfId="396"/>
    <cellStyle name="Normal 2 3 6" xfId="397"/>
    <cellStyle name="Normal 2 4" xfId="398"/>
    <cellStyle name="Normal 2 4 2" xfId="399"/>
    <cellStyle name="Normal 2 4 2 2" xfId="400"/>
    <cellStyle name="Normal 2 4 2 2 2" xfId="401"/>
    <cellStyle name="Normal 2 4 2 2 2 2" xfId="402"/>
    <cellStyle name="Normal 2 4 2 2 2 2 2" xfId="403"/>
    <cellStyle name="Normal 2 4 2 2 2 3" xfId="404"/>
    <cellStyle name="Normal 2 4 2 2 3" xfId="405"/>
    <cellStyle name="Normal 2 4 2 2 4" xfId="406"/>
    <cellStyle name="Normal 2 4 2 2 4 2" xfId="407"/>
    <cellStyle name="Normal 2 4 2 2 5" xfId="408"/>
    <cellStyle name="Normal 2 4 2 2 6" xfId="409"/>
    <cellStyle name="Normal 2 4 2 3" xfId="410"/>
    <cellStyle name="Normal 2 4 2 3 2" xfId="411"/>
    <cellStyle name="Normal 2 4 2 4" xfId="412"/>
    <cellStyle name="Normal 2 4 2 4 2" xfId="413"/>
    <cellStyle name="Normal 2 4 3" xfId="414"/>
    <cellStyle name="Normal 2 4 3 2" xfId="415"/>
    <cellStyle name="Normal 2 4 3 2 2" xfId="416"/>
    <cellStyle name="Normal 2 4 3 3" xfId="417"/>
    <cellStyle name="Normal 2 4 3 3 2" xfId="418"/>
    <cellStyle name="Normal 2 4 3 4" xfId="419"/>
    <cellStyle name="Normal 2 4 3 4 2" xfId="420"/>
    <cellStyle name="Normal 2 4 3 5" xfId="421"/>
    <cellStyle name="Normal 2 4 4" xfId="422"/>
    <cellStyle name="Normal 2 4 4 2" xfId="423"/>
    <cellStyle name="Normal 2 4 4 2 2" xfId="424"/>
    <cellStyle name="Normal 2 4 4 3" xfId="425"/>
    <cellStyle name="Normal 2 4 4 3 2" xfId="426"/>
    <cellStyle name="Normal 2 4 4 4" xfId="427"/>
    <cellStyle name="Normal 2 4 4 4 2" xfId="428"/>
    <cellStyle name="Normal 2 4 4 5" xfId="429"/>
    <cellStyle name="Normal 2 4 5" xfId="430"/>
    <cellStyle name="Normal 2 4 5 2" xfId="431"/>
    <cellStyle name="Normal 2 4 5 2 2" xfId="432"/>
    <cellStyle name="Normal 2 4 5 3" xfId="433"/>
    <cellStyle name="Normal 2 4 5 3 2" xfId="434"/>
    <cellStyle name="Normal 2 4 5 4" xfId="435"/>
    <cellStyle name="Normal 2 4 5 4 2" xfId="436"/>
    <cellStyle name="Normal 2 4 5 5" xfId="437"/>
    <cellStyle name="Normal 2 4 6" xfId="438"/>
    <cellStyle name="Normal 2 4 6 2" xfId="439"/>
    <cellStyle name="Normal 2 4 6 2 2" xfId="440"/>
    <cellStyle name="Normal 2 4 6 3" xfId="441"/>
    <cellStyle name="Normal 2 4 7" xfId="442"/>
    <cellStyle name="Normal 2 4 7 2" xfId="443"/>
    <cellStyle name="Normal 2 4 8" xfId="444"/>
    <cellStyle name="Normal 2 5" xfId="445"/>
    <cellStyle name="Normal 2 5 2" xfId="446"/>
    <cellStyle name="Normal 2 5 2 2" xfId="447"/>
    <cellStyle name="Normal 2 5 2 3" xfId="448"/>
    <cellStyle name="Normal 2 5 2 3 2" xfId="449"/>
    <cellStyle name="Normal 2 5 2 4" xfId="450"/>
    <cellStyle name="Normal 2 5 2 4 2" xfId="451"/>
    <cellStyle name="Normal 2 5 3" xfId="452"/>
    <cellStyle name="Normal 2 5 3 2" xfId="453"/>
    <cellStyle name="Normal 2 5 4" xfId="454"/>
    <cellStyle name="Normal 2 6" xfId="455"/>
    <cellStyle name="Normal 2 7" xfId="456"/>
    <cellStyle name="Normal 2 8" xfId="457"/>
    <cellStyle name="Normal 2 9" xfId="458"/>
    <cellStyle name="Normal 20" xfId="459"/>
    <cellStyle name="Normal 20 2" xfId="460"/>
    <cellStyle name="Normal 20 3" xfId="461"/>
    <cellStyle name="Normal 20 4" xfId="462"/>
    <cellStyle name="Normal 20 5" xfId="463"/>
    <cellStyle name="Normal 20 6" xfId="464"/>
    <cellStyle name="Normal 21" xfId="465"/>
    <cellStyle name="Normal 21 2" xfId="466"/>
    <cellStyle name="Normal 21 2 2" xfId="467"/>
    <cellStyle name="Normal 21 3" xfId="468"/>
    <cellStyle name="Normal 21 3 2" xfId="469"/>
    <cellStyle name="Normal 21 4" xfId="470"/>
    <cellStyle name="Normal 21 4 2" xfId="471"/>
    <cellStyle name="Normal 21 5" xfId="472"/>
    <cellStyle name="Normal 22" xfId="473"/>
    <cellStyle name="Normal 22 2" xfId="474"/>
    <cellStyle name="Normal 22 2 2" xfId="475"/>
    <cellStyle name="Normal 22 3" xfId="476"/>
    <cellStyle name="Normal 22 3 2" xfId="477"/>
    <cellStyle name="Normal 22 4" xfId="478"/>
    <cellStyle name="Normal 22 4 2" xfId="479"/>
    <cellStyle name="Normal 22 5" xfId="480"/>
    <cellStyle name="Normal 23" xfId="481"/>
    <cellStyle name="Normal 23 2" xfId="482"/>
    <cellStyle name="Normal 23 2 2" xfId="483"/>
    <cellStyle name="Normal 23 3" xfId="484"/>
    <cellStyle name="Normal 23 3 2" xfId="485"/>
    <cellStyle name="Normal 23 4" xfId="486"/>
    <cellStyle name="Normal 23 4 2" xfId="487"/>
    <cellStyle name="Normal 23 5" xfId="488"/>
    <cellStyle name="Normal 24" xfId="489"/>
    <cellStyle name="Normal 24 2" xfId="490"/>
    <cellStyle name="Normal 24 3" xfId="491"/>
    <cellStyle name="Normal 24 4" xfId="492"/>
    <cellStyle name="Normal 24 5" xfId="493"/>
    <cellStyle name="Normal 24 6" xfId="494"/>
    <cellStyle name="Normal 25" xfId="495"/>
    <cellStyle name="Normal 25 2" xfId="496"/>
    <cellStyle name="Normal 25 3" xfId="497"/>
    <cellStyle name="Normal 25 4" xfId="498"/>
    <cellStyle name="Normal 25 5" xfId="499"/>
    <cellStyle name="Normal 25 6" xfId="500"/>
    <cellStyle name="Normal 26" xfId="501"/>
    <cellStyle name="Normal 26 2" xfId="502"/>
    <cellStyle name="Normal 26 3" xfId="503"/>
    <cellStyle name="Normal 26 4" xfId="504"/>
    <cellStyle name="Normal 26 5" xfId="505"/>
    <cellStyle name="Normal 26 6" xfId="506"/>
    <cellStyle name="Normal 27" xfId="507"/>
    <cellStyle name="Normal 27 2" xfId="508"/>
    <cellStyle name="Normal 27 3" xfId="509"/>
    <cellStyle name="Normal 27 4" xfId="510"/>
    <cellStyle name="Normal 27 5" xfId="511"/>
    <cellStyle name="Normal 27 6" xfId="512"/>
    <cellStyle name="Normal 28" xfId="513"/>
    <cellStyle name="Normal 28 2" xfId="514"/>
    <cellStyle name="Normal 28 3" xfId="515"/>
    <cellStyle name="Normal 28 4" xfId="516"/>
    <cellStyle name="Normal 28 5" xfId="517"/>
    <cellStyle name="Normal 28 6" xfId="518"/>
    <cellStyle name="Normal 29" xfId="519"/>
    <cellStyle name="Normal 29 2" xfId="520"/>
    <cellStyle name="Normal 29 3" xfId="521"/>
    <cellStyle name="Normal 29 4" xfId="522"/>
    <cellStyle name="Normal 29 5" xfId="523"/>
    <cellStyle name="Normal 29 6" xfId="524"/>
    <cellStyle name="Normal 3" xfId="525"/>
    <cellStyle name="Normal 3 2" xfId="526"/>
    <cellStyle name="Normal 3 2 2" xfId="527"/>
    <cellStyle name="Normal 3 2 3" xfId="528"/>
    <cellStyle name="Normal 3 2 4" xfId="529"/>
    <cellStyle name="Normal 3 2 5" xfId="530"/>
    <cellStyle name="Normal 3 2 6" xfId="531"/>
    <cellStyle name="Normal 3 3" xfId="532"/>
    <cellStyle name="Normal 3 3 2" xfId="533"/>
    <cellStyle name="Normal 3 4" xfId="534"/>
    <cellStyle name="Normal 3 4 2" xfId="535"/>
    <cellStyle name="Normal 3 5" xfId="536"/>
    <cellStyle name="Normal 3 5 2" xfId="537"/>
    <cellStyle name="Normal 3 6" xfId="538"/>
    <cellStyle name="Normal 30" xfId="539"/>
    <cellStyle name="Normal 30 2" xfId="540"/>
    <cellStyle name="Normal 30 2 2" xfId="541"/>
    <cellStyle name="Normal 30 2 2 2" xfId="542"/>
    <cellStyle name="Normal 30 2 3" xfId="543"/>
    <cellStyle name="Normal 30 3" xfId="544"/>
    <cellStyle name="Normal 30 3 2" xfId="545"/>
    <cellStyle name="Normal 30 4" xfId="546"/>
    <cellStyle name="Normal 30 4 2" xfId="547"/>
    <cellStyle name="Normal 30 5" xfId="548"/>
    <cellStyle name="Normal 30 5 2" xfId="549"/>
    <cellStyle name="Normal 30 6" xfId="550"/>
    <cellStyle name="Normal 31" xfId="551"/>
    <cellStyle name="Normal 31 2" xfId="552"/>
    <cellStyle name="Normal 31 2 2" xfId="553"/>
    <cellStyle name="Normal 31 2 2 2" xfId="554"/>
    <cellStyle name="Normal 31 2 3" xfId="555"/>
    <cellStyle name="Normal 31 3" xfId="556"/>
    <cellStyle name="Normal 31 3 2" xfId="557"/>
    <cellStyle name="Normal 31 4" xfId="558"/>
    <cellStyle name="Normal 31 4 2" xfId="559"/>
    <cellStyle name="Normal 31 5" xfId="560"/>
    <cellStyle name="Normal 31 5 2" xfId="561"/>
    <cellStyle name="Normal 31 6" xfId="562"/>
    <cellStyle name="Normal 32" xfId="563"/>
    <cellStyle name="Normal 32 2" xfId="564"/>
    <cellStyle name="Normal 32 2 2" xfId="565"/>
    <cellStyle name="Normal 32 2 2 2" xfId="566"/>
    <cellStyle name="Normal 32 2 3" xfId="567"/>
    <cellStyle name="Normal 32 3" xfId="568"/>
    <cellStyle name="Normal 32 3 2" xfId="569"/>
    <cellStyle name="Normal 32 4" xfId="570"/>
    <cellStyle name="Normal 32 4 2" xfId="571"/>
    <cellStyle name="Normal 32 5" xfId="572"/>
    <cellStyle name="Normal 32 5 2" xfId="573"/>
    <cellStyle name="Normal 32 6" xfId="574"/>
    <cellStyle name="Normal 33" xfId="575"/>
    <cellStyle name="Normal 33 2" xfId="576"/>
    <cellStyle name="Normal 33 2 2" xfId="577"/>
    <cellStyle name="Normal 33 2 2 2" xfId="578"/>
    <cellStyle name="Normal 33 2 3" xfId="579"/>
    <cellStyle name="Normal 33 3" xfId="580"/>
    <cellStyle name="Normal 33 3 2" xfId="581"/>
    <cellStyle name="Normal 33 4" xfId="582"/>
    <cellStyle name="Normal 33 4 2" xfId="583"/>
    <cellStyle name="Normal 33 5" xfId="584"/>
    <cellStyle name="Normal 33 5 2" xfId="585"/>
    <cellStyle name="Normal 33 6" xfId="586"/>
    <cellStyle name="Normal 34" xfId="587"/>
    <cellStyle name="Normal 34 2" xfId="588"/>
    <cellStyle name="Normal 34 2 2" xfId="589"/>
    <cellStyle name="Normal 34 3" xfId="590"/>
    <cellStyle name="Normal 34 3 2" xfId="591"/>
    <cellStyle name="Normal 34 4" xfId="592"/>
    <cellStyle name="Normal 35" xfId="593"/>
    <cellStyle name="Normal 35 2" xfId="594"/>
    <cellStyle name="Normal 35 2 2" xfId="595"/>
    <cellStyle name="Normal 35 2 2 2" xfId="596"/>
    <cellStyle name="Normal 35 2 3" xfId="597"/>
    <cellStyle name="Normal 35 3" xfId="598"/>
    <cellStyle name="Normal 36" xfId="599"/>
    <cellStyle name="Normal 36 2" xfId="600"/>
    <cellStyle name="Normal 36 2 2" xfId="601"/>
    <cellStyle name="Normal 36 2 2 2" xfId="602"/>
    <cellStyle name="Normal 36 2 3" xfId="603"/>
    <cellStyle name="Normal 36 3" xfId="604"/>
    <cellStyle name="Normal 37" xfId="605"/>
    <cellStyle name="Normal 38" xfId="606"/>
    <cellStyle name="Normal 39" xfId="607"/>
    <cellStyle name="Normal 4" xfId="608"/>
    <cellStyle name="Normal 4 2" xfId="609"/>
    <cellStyle name="Normal 4 3" xfId="610"/>
    <cellStyle name="Normal 4 4" xfId="611"/>
    <cellStyle name="Normal 4 5" xfId="612"/>
    <cellStyle name="Normal 4 6" xfId="613"/>
    <cellStyle name="Normal 4 7" xfId="614"/>
    <cellStyle name="Normal 40" xfId="615"/>
    <cellStyle name="Normal 40 2" xfId="616"/>
    <cellStyle name="Normal 40 3" xfId="617"/>
    <cellStyle name="Normal 40 3 2" xfId="618"/>
    <cellStyle name="Normal 40 4" xfId="619"/>
    <cellStyle name="Normal 40 4 2" xfId="620"/>
    <cellStyle name="Normal 41" xfId="621"/>
    <cellStyle name="Normal 41 2" xfId="622"/>
    <cellStyle name="Normal 41 3" xfId="623"/>
    <cellStyle name="Normal 41 3 2" xfId="624"/>
    <cellStyle name="Normal 41 4" xfId="625"/>
    <cellStyle name="Normal 41 4 2" xfId="626"/>
    <cellStyle name="Normal 42" xfId="627"/>
    <cellStyle name="Normal 43" xfId="628"/>
    <cellStyle name="Normal 43 2" xfId="629"/>
    <cellStyle name="Normal 43 3" xfId="630"/>
    <cellStyle name="Normal 43 3 2" xfId="631"/>
    <cellStyle name="Normal 43 4" xfId="632"/>
    <cellStyle name="Normal 43 4 2" xfId="633"/>
    <cellStyle name="Normal 44" xfId="634"/>
    <cellStyle name="Normal 45" xfId="635"/>
    <cellStyle name="Normal 45 2" xfId="636"/>
    <cellStyle name="Normal 45 2 2" xfId="637"/>
    <cellStyle name="Normal 45 2 2 2" xfId="638"/>
    <cellStyle name="Normal 45 2 3" xfId="639"/>
    <cellStyle name="Normal 45 2 4" xfId="640"/>
    <cellStyle name="Normal 45 2 5" xfId="641"/>
    <cellStyle name="Normal 45 3" xfId="642"/>
    <cellStyle name="Normal 46" xfId="643"/>
    <cellStyle name="Normal 47" xfId="644"/>
    <cellStyle name="Normal 48" xfId="645"/>
    <cellStyle name="Normal 48 2" xfId="646"/>
    <cellStyle name="Normal 48 2 2" xfId="647"/>
    <cellStyle name="Normal 48 3" xfId="648"/>
    <cellStyle name="Normal 49" xfId="649"/>
    <cellStyle name="Normal 49 2" xfId="650"/>
    <cellStyle name="Normal 49 3" xfId="651"/>
    <cellStyle name="Normal 5" xfId="652"/>
    <cellStyle name="Normal 5 2" xfId="653"/>
    <cellStyle name="Normal 5 3" xfId="654"/>
    <cellStyle name="Normal 5 4" xfId="655"/>
    <cellStyle name="Normal 5 5" xfId="656"/>
    <cellStyle name="Normal 5 6" xfId="657"/>
    <cellStyle name="Normal 5 7" xfId="658"/>
    <cellStyle name="Normal 50" xfId="659"/>
    <cellStyle name="Normal 50 2" xfId="660"/>
    <cellStyle name="Normal 50 2 2" xfId="661"/>
    <cellStyle name="Normal 50 3" xfId="662"/>
    <cellStyle name="Normal 51" xfId="663"/>
    <cellStyle name="Normal 51 2" xfId="664"/>
    <cellStyle name="Normal 52" xfId="665"/>
    <cellStyle name="Normal 53" xfId="666"/>
    <cellStyle name="Normal 53 2" xfId="667"/>
    <cellStyle name="Normal 54" xfId="668"/>
    <cellStyle name="Normal 54 2" xfId="669"/>
    <cellStyle name="Normal 55" xfId="670"/>
    <cellStyle name="Normal 55 2" xfId="671"/>
    <cellStyle name="Normal 56" xfId="672"/>
    <cellStyle name="Normal 56 2" xfId="673"/>
    <cellStyle name="Normal 56 3" xfId="674"/>
    <cellStyle name="Normal 57" xfId="675"/>
    <cellStyle name="Normal 57 2" xfId="676"/>
    <cellStyle name="Normal 58" xfId="677"/>
    <cellStyle name="Normal 58 2" xfId="678"/>
    <cellStyle name="Normal 59" xfId="679"/>
    <cellStyle name="Normal 59 2" xfId="680"/>
    <cellStyle name="Normal 6" xfId="681"/>
    <cellStyle name="Normal 6 10" xfId="682"/>
    <cellStyle name="Normal 6 11" xfId="683"/>
    <cellStyle name="Normal 6 2" xfId="684"/>
    <cellStyle name="Normal 6 3" xfId="685"/>
    <cellStyle name="Normal 6 4" xfId="686"/>
    <cellStyle name="Normal 6 5" xfId="687"/>
    <cellStyle name="Normal 6 6" xfId="688"/>
    <cellStyle name="Normal 6 7" xfId="689"/>
    <cellStyle name="Normal 6 8" xfId="690"/>
    <cellStyle name="Normal 6 9" xfId="691"/>
    <cellStyle name="Normal 60" xfId="692"/>
    <cellStyle name="Normal 60 2" xfId="693"/>
    <cellStyle name="Normal 60 2 2" xfId="694"/>
    <cellStyle name="Normal 60 2 3" xfId="695"/>
    <cellStyle name="Normal 60 2 4" xfId="696"/>
    <cellStyle name="Normal 61" xfId="697"/>
    <cellStyle name="Normal 61 2" xfId="698"/>
    <cellStyle name="Normal 62" xfId="699"/>
    <cellStyle name="Normal 62 2" xfId="700"/>
    <cellStyle name="Normal 62 3" xfId="701"/>
    <cellStyle name="Normal 63" xfId="702"/>
    <cellStyle name="Normal 63 2" xfId="703"/>
    <cellStyle name="Normal 64" xfId="704"/>
    <cellStyle name="Normal 64 2" xfId="705"/>
    <cellStyle name="Normal 65" xfId="706"/>
    <cellStyle name="Normal 65 2" xfId="707"/>
    <cellStyle name="Normal 65 3" xfId="708"/>
    <cellStyle name="Normal 65 4" xfId="709"/>
    <cellStyle name="Normal 66" xfId="710"/>
    <cellStyle name="Normal 66 2" xfId="711"/>
    <cellStyle name="Normal 67" xfId="712"/>
    <cellStyle name="Normal 67 2" xfId="713"/>
    <cellStyle name="Normal 68" xfId="714"/>
    <cellStyle name="Normal 68 2" xfId="715"/>
    <cellStyle name="Normal 69" xfId="716"/>
    <cellStyle name="Normal 69 2" xfId="717"/>
    <cellStyle name="Normal 69 3" xfId="718"/>
    <cellStyle name="Normal 7" xfId="719"/>
    <cellStyle name="Normal 7 2" xfId="720"/>
    <cellStyle name="Normal 7 3" xfId="721"/>
    <cellStyle name="Normal 7 4" xfId="722"/>
    <cellStyle name="Normal 7 5" xfId="723"/>
    <cellStyle name="Normal 7 6" xfId="724"/>
    <cellStyle name="Normal 7 7" xfId="725"/>
    <cellStyle name="Normal 70" xfId="726"/>
    <cellStyle name="Normal 70 2" xfId="727"/>
    <cellStyle name="Normal 71" xfId="728"/>
    <cellStyle name="Normal 71 2" xfId="729"/>
    <cellStyle name="Normal 71 3" xfId="730"/>
    <cellStyle name="Normal 72" xfId="731"/>
    <cellStyle name="Normal 72 2" xfId="732"/>
    <cellStyle name="Normal 73" xfId="733"/>
    <cellStyle name="Normal 73 2" xfId="734"/>
    <cellStyle name="Normal 74" xfId="735"/>
    <cellStyle name="Normal 74 2" xfId="736"/>
    <cellStyle name="Normal 75" xfId="737"/>
    <cellStyle name="Normal 75 2" xfId="738"/>
    <cellStyle name="Normal 76" xfId="739"/>
    <cellStyle name="Normal 76 2" xfId="740"/>
    <cellStyle name="Normal 77" xfId="741"/>
    <cellStyle name="Normal 77 2" xfId="742"/>
    <cellStyle name="Normal 78" xfId="743"/>
    <cellStyle name="Normal 78 2" xfId="744"/>
    <cellStyle name="Normal 79" xfId="745"/>
    <cellStyle name="Normal 79 2" xfId="746"/>
    <cellStyle name="Normal 8" xfId="747"/>
    <cellStyle name="Normal 8 10" xfId="748"/>
    <cellStyle name="Normal 8 10 2" xfId="749"/>
    <cellStyle name="Normal 8 10 2 2" xfId="750"/>
    <cellStyle name="Normal 8 10 3" xfId="751"/>
    <cellStyle name="Normal 8 11" xfId="752"/>
    <cellStyle name="Normal 8 11 2" xfId="753"/>
    <cellStyle name="Normal 8 11 2 2" xfId="754"/>
    <cellStyle name="Normal 8 11 3" xfId="755"/>
    <cellStyle name="Normal 8 12" xfId="756"/>
    <cellStyle name="Normal 8 12 2" xfId="757"/>
    <cellStyle name="Normal 8 12 2 2" xfId="758"/>
    <cellStyle name="Normal 8 12 3" xfId="759"/>
    <cellStyle name="Normal 8 13" xfId="760"/>
    <cellStyle name="Normal 8 13 2" xfId="761"/>
    <cellStyle name="Normal 8 13 2 2" xfId="762"/>
    <cellStyle name="Normal 8 13 3" xfId="763"/>
    <cellStyle name="Normal 8 14" xfId="764"/>
    <cellStyle name="Normal 8 14 2" xfId="765"/>
    <cellStyle name="Normal 8 14 2 2" xfId="766"/>
    <cellStyle name="Normal 8 14 3" xfId="767"/>
    <cellStyle name="Normal 8 15" xfId="768"/>
    <cellStyle name="Normal 8 2" xfId="769"/>
    <cellStyle name="Normal 8 2 2" xfId="770"/>
    <cellStyle name="Normal 8 2 2 2" xfId="771"/>
    <cellStyle name="Normal 8 2 2 2 2" xfId="772"/>
    <cellStyle name="Normal 8 2 2 2 2 2" xfId="773"/>
    <cellStyle name="Normal 8 2 2 2 2 2 2" xfId="774"/>
    <cellStyle name="Normal 8 2 2 2 2 3" xfId="775"/>
    <cellStyle name="Normal 8 2 2 2 3" xfId="776"/>
    <cellStyle name="Normal 8 2 2 2 4" xfId="777"/>
    <cellStyle name="Normal 8 2 2 2 4 2" xfId="778"/>
    <cellStyle name="Normal 8 2 2 2 5" xfId="779"/>
    <cellStyle name="Normal 8 2 2 2 6" xfId="780"/>
    <cellStyle name="Normal 8 2 2 3" xfId="781"/>
    <cellStyle name="Normal 8 2 2 3 2" xfId="782"/>
    <cellStyle name="Normal 8 2 2 4" xfId="783"/>
    <cellStyle name="Normal 8 2 2 4 2" xfId="784"/>
    <cellStyle name="Normal 8 2 3" xfId="785"/>
    <cellStyle name="Normal 8 2 3 2" xfId="786"/>
    <cellStyle name="Normal 8 2 3 2 2" xfId="787"/>
    <cellStyle name="Normal 8 2 3 3" xfId="788"/>
    <cellStyle name="Normal 8 2 3 3 2" xfId="789"/>
    <cellStyle name="Normal 8 2 3 4" xfId="790"/>
    <cellStyle name="Normal 8 2 3 4 2" xfId="791"/>
    <cellStyle name="Normal 8 2 3 5" xfId="792"/>
    <cellStyle name="Normal 8 2 4" xfId="793"/>
    <cellStyle name="Normal 8 2 4 2" xfId="794"/>
    <cellStyle name="Normal 8 2 4 2 2" xfId="795"/>
    <cellStyle name="Normal 8 2 4 3" xfId="796"/>
    <cellStyle name="Normal 8 2 4 3 2" xfId="797"/>
    <cellStyle name="Normal 8 2 4 4" xfId="798"/>
    <cellStyle name="Normal 8 2 4 4 2" xfId="799"/>
    <cellStyle name="Normal 8 2 4 5" xfId="800"/>
    <cellStyle name="Normal 8 2 5" xfId="801"/>
    <cellStyle name="Normal 8 2 5 2" xfId="802"/>
    <cellStyle name="Normal 8 2 5 2 2" xfId="803"/>
    <cellStyle name="Normal 8 2 5 3" xfId="804"/>
    <cellStyle name="Normal 8 2 5 3 2" xfId="805"/>
    <cellStyle name="Normal 8 2 5 4" xfId="806"/>
    <cellStyle name="Normal 8 2 5 4 2" xfId="807"/>
    <cellStyle name="Normal 8 2 5 5" xfId="808"/>
    <cellStyle name="Normal 8 2 6" xfId="809"/>
    <cellStyle name="Normal 8 2 6 2" xfId="810"/>
    <cellStyle name="Normal 8 2 6 2 2" xfId="811"/>
    <cellStyle name="Normal 8 2 6 3" xfId="812"/>
    <cellStyle name="Normal 8 2 7" xfId="813"/>
    <cellStyle name="Normal 8 2 7 2" xfId="814"/>
    <cellStyle name="Normal 8 2 8" xfId="815"/>
    <cellStyle name="Normal 8 3" xfId="816"/>
    <cellStyle name="Normal 8 3 2" xfId="817"/>
    <cellStyle name="Normal 8 3 2 2" xfId="818"/>
    <cellStyle name="Normal 8 3 3" xfId="819"/>
    <cellStyle name="Normal 8 3 3 2" xfId="820"/>
    <cellStyle name="Normal 8 3 4" xfId="821"/>
    <cellStyle name="Normal 8 3 4 2" xfId="822"/>
    <cellStyle name="Normal 8 3 5" xfId="823"/>
    <cellStyle name="Normal 8 4" xfId="824"/>
    <cellStyle name="Normal 8 4 2" xfId="825"/>
    <cellStyle name="Normal 8 4 2 2" xfId="826"/>
    <cellStyle name="Normal 8 4 2 3" xfId="827"/>
    <cellStyle name="Normal 8 4 2 3 2" xfId="828"/>
    <cellStyle name="Normal 8 4 2 4" xfId="829"/>
    <cellStyle name="Normal 8 4 2 4 2" xfId="830"/>
    <cellStyle name="Normal 8 4 3" xfId="831"/>
    <cellStyle name="Normal 8 4 3 2" xfId="832"/>
    <cellStyle name="Normal 8 4 4" xfId="833"/>
    <cellStyle name="Normal 8 5" xfId="834"/>
    <cellStyle name="Normal 8 6" xfId="835"/>
    <cellStyle name="Normal 8 7" xfId="836"/>
    <cellStyle name="Normal 8 7 2" xfId="837"/>
    <cellStyle name="Normal 8 7 2 2" xfId="838"/>
    <cellStyle name="Normal 8 7 2 2 2" xfId="839"/>
    <cellStyle name="Normal 8 7 2 3" xfId="840"/>
    <cellStyle name="Normal 8 7 3" xfId="841"/>
    <cellStyle name="Normal 8 7 4" xfId="842"/>
    <cellStyle name="Normal 8 7 4 2" xfId="843"/>
    <cellStyle name="Normal 8 7 5" xfId="844"/>
    <cellStyle name="Normal 8 7 6" xfId="845"/>
    <cellStyle name="Normal 8 8" xfId="846"/>
    <cellStyle name="Normal 8 8 2" xfId="847"/>
    <cellStyle name="Normal 8 8 2 2" xfId="848"/>
    <cellStyle name="Normal 8 8 3" xfId="849"/>
    <cellStyle name="Normal 8 9" xfId="850"/>
    <cellStyle name="Normal 8 9 2" xfId="851"/>
    <cellStyle name="Normal 8 9 2 2" xfId="852"/>
    <cellStyle name="Normal 8 9 3" xfId="853"/>
    <cellStyle name="Normal 9" xfId="854"/>
    <cellStyle name="Normal 9 10" xfId="855"/>
    <cellStyle name="Normal 9 11" xfId="856"/>
    <cellStyle name="Normal 9 2" xfId="857"/>
    <cellStyle name="Normal 9 3" xfId="858"/>
    <cellStyle name="Normal 9 4" xfId="859"/>
    <cellStyle name="Normal 9 5" xfId="860"/>
    <cellStyle name="Normal 9 6" xfId="861"/>
    <cellStyle name="Normal 9 7" xfId="862"/>
    <cellStyle name="Normal 9 8" xfId="863"/>
    <cellStyle name="Normal 9 9" xfId="864"/>
    <cellStyle name="Notas 2" xfId="865"/>
    <cellStyle name="Notas 2 2" xfId="866"/>
    <cellStyle name="Notas 2 2 2" xfId="867"/>
    <cellStyle name="Notas 2 2 2 2" xfId="868"/>
    <cellStyle name="Notas 2 2 3" xfId="869"/>
    <cellStyle name="Notas 2 2 3 2" xfId="870"/>
    <cellStyle name="Notas 2 2 4" xfId="871"/>
    <cellStyle name="Notas 2 2 4 2" xfId="872"/>
    <cellStyle name="Notas 2 2 5" xfId="873"/>
    <cellStyle name="Notas 2 3" xfId="874"/>
    <cellStyle name="Notas 2 3 2" xfId="875"/>
    <cellStyle name="Notas 2 4" xfId="876"/>
    <cellStyle name="Notas 2 4 2" xfId="877"/>
    <cellStyle name="Notas 2 5" xfId="878"/>
    <cellStyle name="Notas 2 5 2" xfId="879"/>
    <cellStyle name="Notas 2 6" xfId="880"/>
    <cellStyle name="Notas 3" xfId="881"/>
    <cellStyle name="Notas 3 2" xfId="882"/>
    <cellStyle name="Notas 3 2 2" xfId="883"/>
    <cellStyle name="Notas 3 3" xfId="884"/>
    <cellStyle name="Percent 2" xfId="885"/>
    <cellStyle name="Porcentaje 2" xfId="886"/>
    <cellStyle name="Porcentaje 2 2" xfId="887"/>
    <cellStyle name="Porcentaje 2 2 2" xfId="888"/>
    <cellStyle name="Porcentaje 2 3" xfId="889"/>
    <cellStyle name="Porcentaje 3" xfId="890"/>
    <cellStyle name="Porcentaje 3 2" xfId="891"/>
    <cellStyle name="Salida 2" xfId="892"/>
    <cellStyle name="Salida 2 2" xfId="893"/>
    <cellStyle name="Salida 3" xfId="894"/>
    <cellStyle name="Texto de advertencia 2" xfId="895"/>
    <cellStyle name="Texto de advertencia 2 2" xfId="896"/>
    <cellStyle name="Texto de advertencia 3" xfId="897"/>
    <cellStyle name="Texto explicativo 2" xfId="898"/>
    <cellStyle name="Texto explicativo 2 2" xfId="899"/>
    <cellStyle name="Texto explicativo 3" xfId="900"/>
    <cellStyle name="Total 2" xfId="901"/>
    <cellStyle name="Total 2 2" xfId="902"/>
    <cellStyle name="Total 3" xfId="903"/>
    <cellStyle name="Título 1 2" xfId="904"/>
    <cellStyle name="Título 1 2 2" xfId="905"/>
    <cellStyle name="Título 1 3" xfId="906"/>
    <cellStyle name="Título 2 2" xfId="907"/>
    <cellStyle name="Título 2 2 2" xfId="908"/>
    <cellStyle name="Título 2 3" xfId="909"/>
    <cellStyle name="Título 3 2" xfId="910"/>
    <cellStyle name="Título 3 2 2" xfId="911"/>
    <cellStyle name="Título 3 3" xfId="912"/>
    <cellStyle name="Título 4" xfId="913"/>
    <cellStyle name="Título 4 2" xfId="914"/>
    <cellStyle name="Título 5" xfId="915"/>
    <cellStyle name="Énfasis1 2" xfId="916"/>
    <cellStyle name="Énfasis1 2 2" xfId="917"/>
    <cellStyle name="Énfasis1 3" xfId="918"/>
    <cellStyle name="Énfasis2 2" xfId="919"/>
    <cellStyle name="Énfasis2 2 2" xfId="920"/>
    <cellStyle name="Énfasis2 3" xfId="921"/>
    <cellStyle name="Énfasis3 2" xfId="922"/>
    <cellStyle name="Énfasis3 2 2" xfId="923"/>
    <cellStyle name="Énfasis3 3" xfId="924"/>
    <cellStyle name="Énfasis4 2" xfId="925"/>
    <cellStyle name="Énfasis4 2 2" xfId="926"/>
    <cellStyle name="Énfasis4 3" xfId="927"/>
    <cellStyle name="Énfasis5 2" xfId="928"/>
    <cellStyle name="Énfasis5 2 2" xfId="929"/>
    <cellStyle name="Énfasis5 3" xfId="930"/>
    <cellStyle name="Énfasis6 2" xfId="931"/>
    <cellStyle name="Énfasis6 2 2" xfId="932"/>
    <cellStyle name="Énfasis6 3" xfId="9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405360</xdr:colOff>
      <xdr:row>29</xdr:row>
      <xdr:rowOff>52920</xdr:rowOff>
    </xdr:from>
    <xdr:to>
      <xdr:col>38</xdr:col>
      <xdr:colOff>77400</xdr:colOff>
      <xdr:row>32</xdr:row>
      <xdr:rowOff>137160</xdr:rowOff>
    </xdr:to>
    <xdr:cxnSp>
      <xdr:nvCxnSpPr>
        <xdr:cNvPr id="0" name="1 Conector recto de flecha"/>
        <xdr:cNvCxnSpPr/>
      </xdr:nvCxnSpPr>
      <xdr:spPr>
        <a:xfrm flipV="1">
          <a:off x="13993200" y="7177680"/>
          <a:ext cx="423000" cy="694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25</xdr:col>
      <xdr:colOff>367200</xdr:colOff>
      <xdr:row>34</xdr:row>
      <xdr:rowOff>235080</xdr:rowOff>
    </xdr:from>
    <xdr:to>
      <xdr:col>26</xdr:col>
      <xdr:colOff>352440</xdr:colOff>
      <xdr:row>42</xdr:row>
      <xdr:rowOff>105840</xdr:rowOff>
    </xdr:to>
    <xdr:cxnSp>
      <xdr:nvCxnSpPr>
        <xdr:cNvPr id="1" name="2 Conector recto de flecha"/>
        <xdr:cNvCxnSpPr/>
      </xdr:nvCxnSpPr>
      <xdr:spPr>
        <a:xfrm>
          <a:off x="9826920" y="8579160"/>
          <a:ext cx="431280" cy="20275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UANCA%20PEN/JOCKEY%20CLUB/Planilla%20ratings/Planilla%20ratings%202017-2018%20JCE%20Analisi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7-2018"/>
      <sheetName val="Grupos 1 "/>
      <sheetName val="Grupos 2"/>
      <sheetName val="Grupos 3"/>
      <sheetName val="Listados"/>
      <sheetName val="NG,Esp y Hand"/>
      <sheetName val="Hoja1"/>
      <sheetName val="Hoja2"/>
      <sheetName val="NG y Hand S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7"/>
  <sheetViews>
    <sheetView showFormulas="false" showGridLines="true" showRowColHeaders="true" showZeros="true" rightToLeft="false" tabSelected="true" showOutlineSymbols="true" defaultGridColor="true" view="normal" topLeftCell="A1" colorId="64" zoomScale="51" zoomScaleNormal="51" zoomScalePageLayoutView="100" workbookViewId="0">
      <selection pane="topLeft" activeCell="AT23" activeCellId="0" sqref="AT23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5.43"/>
    <col collapsed="false" customWidth="true" hidden="false" outlineLevel="0" max="3" min="3" style="1" width="6.43"/>
    <col collapsed="false" customWidth="true" hidden="false" outlineLevel="0" max="4" min="4" style="1" width="6.66"/>
    <col collapsed="false" customWidth="true" hidden="false" outlineLevel="0" max="7" min="5" style="1" width="4.99"/>
    <col collapsed="false" customWidth="true" hidden="false" outlineLevel="0" max="8" min="8" style="1" width="5.55"/>
    <col collapsed="false" customWidth="true" hidden="false" outlineLevel="0" max="9" min="9" style="1" width="6.43"/>
    <col collapsed="false" customWidth="true" hidden="false" outlineLevel="0" max="10" min="10" style="1" width="5.55"/>
    <col collapsed="false" customWidth="true" hidden="false" outlineLevel="0" max="16" min="11" style="1" width="4.99"/>
    <col collapsed="false" customWidth="true" hidden="false" outlineLevel="0" max="17" min="17" style="1" width="5.43"/>
    <col collapsed="false" customWidth="true" hidden="false" outlineLevel="0" max="18" min="18" style="1" width="4.99"/>
    <col collapsed="false" customWidth="true" hidden="false" outlineLevel="0" max="19" min="19" style="1" width="4.66"/>
    <col collapsed="false" customWidth="true" hidden="false" outlineLevel="0" max="20" min="20" style="1" width="3.66"/>
    <col collapsed="false" customWidth="true" hidden="false" outlineLevel="0" max="21" min="21" style="1" width="5.87"/>
    <col collapsed="false" customWidth="true" hidden="false" outlineLevel="0" max="25" min="22" style="1" width="4.99"/>
    <col collapsed="false" customWidth="true" hidden="false" outlineLevel="0" max="27" min="26" style="1" width="6.32"/>
    <col collapsed="false" customWidth="true" hidden="false" outlineLevel="0" max="28" min="28" style="1" width="4.55"/>
    <col collapsed="false" customWidth="true" hidden="false" outlineLevel="0" max="29" min="29" style="1" width="4.43"/>
    <col collapsed="false" customWidth="true" hidden="false" outlineLevel="0" max="30" min="30" style="1" width="5.32"/>
    <col collapsed="false" customWidth="true" hidden="false" outlineLevel="0" max="32" min="31" style="1" width="4.99"/>
    <col collapsed="false" customWidth="true" hidden="false" outlineLevel="0" max="33" min="33" style="1" width="6.66"/>
    <col collapsed="false" customWidth="true" hidden="false" outlineLevel="0" max="36" min="34" style="1" width="4.99"/>
    <col collapsed="false" customWidth="true" hidden="false" outlineLevel="0" max="37" min="37" style="1" width="6.32"/>
    <col collapsed="false" customWidth="true" hidden="false" outlineLevel="0" max="38" min="38" style="1" width="4.33"/>
    <col collapsed="false" customWidth="true" hidden="false" outlineLevel="0" max="39" min="39" style="1" width="3.99"/>
    <col collapsed="false" customWidth="true" hidden="false" outlineLevel="0" max="40" min="40" style="1" width="4.33"/>
    <col collapsed="false" customWidth="true" hidden="false" outlineLevel="0" max="41" min="41" style="2" width="7.32"/>
    <col collapsed="false" customWidth="true" hidden="false" outlineLevel="0" max="42" min="42" style="1" width="8.33"/>
    <col collapsed="false" customWidth="true" hidden="false" outlineLevel="0" max="43" min="43" style="1" width="9.99"/>
    <col collapsed="false" customWidth="true" hidden="false" outlineLevel="0" max="44" min="44" style="1" width="14.55"/>
    <col collapsed="false" customWidth="true" hidden="false" outlineLevel="0" max="45" min="45" style="1" width="10.55"/>
    <col collapsed="false" customWidth="true" hidden="false" outlineLevel="0" max="46" min="46" style="1" width="8.43"/>
    <col collapsed="false" customWidth="true" hidden="false" outlineLevel="0" max="47" min="47" style="1" width="8.55"/>
    <col collapsed="false" customWidth="true" hidden="false" outlineLevel="0" max="48" min="48" style="1" width="8.43"/>
    <col collapsed="false" customWidth="false" hidden="false" outlineLevel="0" max="257" min="49" style="1" width="11.43"/>
  </cols>
  <sheetData>
    <row r="1" customFormat="false" ht="22.2" hidden="false" customHeight="false" outlineLevel="0" collapsed="false">
      <c r="F1" s="3" t="n">
        <v>2021</v>
      </c>
      <c r="G1" s="3"/>
      <c r="H1" s="3"/>
      <c r="I1" s="3"/>
      <c r="J1" s="3"/>
      <c r="L1" s="4" t="s">
        <v>0</v>
      </c>
      <c r="M1" s="5"/>
      <c r="N1" s="6"/>
      <c r="R1" s="7" t="s">
        <v>1</v>
      </c>
      <c r="S1" s="7"/>
      <c r="T1" s="7"/>
      <c r="AN1" s="8"/>
      <c r="AO1" s="9"/>
    </row>
    <row r="2" customFormat="false" ht="18" hidden="false" customHeight="false" outlineLevel="0" collapsed="false">
      <c r="B2" s="10" t="s">
        <v>2</v>
      </c>
      <c r="G2" s="11" t="s">
        <v>3</v>
      </c>
      <c r="H2" s="11"/>
      <c r="I2" s="11"/>
      <c r="L2" s="12" t="s">
        <v>4</v>
      </c>
      <c r="M2" s="12"/>
      <c r="N2" s="12"/>
      <c r="O2" s="12"/>
      <c r="P2" s="12"/>
      <c r="Q2" s="12"/>
      <c r="T2" s="13" t="s">
        <v>5</v>
      </c>
      <c r="U2" s="14"/>
      <c r="V2" s="14"/>
      <c r="W2" s="14"/>
      <c r="X2" s="14"/>
      <c r="Y2" s="14"/>
      <c r="Z2" s="14"/>
      <c r="AA2" s="14"/>
      <c r="AB2" s="14"/>
      <c r="AC2" s="14"/>
      <c r="AD2" s="14"/>
      <c r="AF2" s="13" t="s">
        <v>6</v>
      </c>
      <c r="AG2" s="14"/>
      <c r="AH2" s="14"/>
      <c r="AI2" s="14"/>
      <c r="AJ2" s="14"/>
      <c r="AK2" s="14"/>
      <c r="AL2" s="14"/>
      <c r="AM2" s="14"/>
      <c r="AN2" s="14"/>
      <c r="AO2" s="13"/>
      <c r="AP2" s="14"/>
    </row>
    <row r="3" customFormat="false" ht="28.5" hidden="false" customHeight="true" outlineLevel="0" collapsed="false">
      <c r="A3" s="15"/>
      <c r="B3" s="16" t="s">
        <v>7</v>
      </c>
      <c r="C3" s="16"/>
      <c r="D3" s="16" t="s">
        <v>8</v>
      </c>
      <c r="E3" s="16"/>
      <c r="F3" s="16"/>
      <c r="G3" s="16"/>
      <c r="H3" s="16"/>
      <c r="I3" s="0"/>
      <c r="J3" s="0"/>
      <c r="K3" s="16" t="s">
        <v>9</v>
      </c>
      <c r="L3" s="16"/>
      <c r="M3" s="16" t="s">
        <v>9</v>
      </c>
      <c r="N3" s="16"/>
      <c r="O3" s="16"/>
      <c r="P3" s="16"/>
      <c r="Q3" s="16"/>
      <c r="U3" s="16" t="s">
        <v>10</v>
      </c>
      <c r="V3" s="16"/>
      <c r="W3" s="16"/>
      <c r="X3" s="16"/>
      <c r="Y3" s="16"/>
      <c r="Z3" s="16"/>
      <c r="AA3" s="16"/>
      <c r="AE3" s="16" t="s">
        <v>11</v>
      </c>
      <c r="AF3" s="16"/>
      <c r="AG3" s="16"/>
      <c r="AH3" s="16"/>
      <c r="AI3" s="16"/>
      <c r="AJ3" s="16"/>
      <c r="AK3" s="16"/>
      <c r="AM3" s="15"/>
      <c r="AO3" s="17" t="s">
        <v>12</v>
      </c>
      <c r="AP3" s="18" t="s">
        <v>13</v>
      </c>
      <c r="AQ3" s="18" t="s">
        <v>14</v>
      </c>
      <c r="AR3" s="18" t="s">
        <v>15</v>
      </c>
      <c r="AS3" s="18" t="s">
        <v>16</v>
      </c>
      <c r="AT3" s="18" t="s">
        <v>17</v>
      </c>
      <c r="AU3" s="18" t="s">
        <v>18</v>
      </c>
    </row>
    <row r="4" customFormat="false" ht="16.2" hidden="false" customHeight="false" outlineLevel="0" collapsed="false">
      <c r="B4" s="19" t="s">
        <v>19</v>
      </c>
      <c r="C4" s="19" t="s">
        <v>20</v>
      </c>
      <c r="D4" s="19" t="s">
        <v>21</v>
      </c>
      <c r="E4" s="19" t="s">
        <v>21</v>
      </c>
      <c r="F4" s="19" t="s">
        <v>22</v>
      </c>
      <c r="G4" s="19" t="s">
        <v>23</v>
      </c>
      <c r="H4" s="20" t="s">
        <v>24</v>
      </c>
      <c r="K4" s="19" t="s">
        <v>19</v>
      </c>
      <c r="L4" s="19" t="s">
        <v>20</v>
      </c>
      <c r="M4" s="19" t="s">
        <v>21</v>
      </c>
      <c r="N4" s="19" t="s">
        <v>21</v>
      </c>
      <c r="O4" s="19" t="s">
        <v>22</v>
      </c>
      <c r="P4" s="19" t="s">
        <v>23</v>
      </c>
      <c r="Q4" s="19" t="s">
        <v>24</v>
      </c>
      <c r="U4" s="19" t="s">
        <v>19</v>
      </c>
      <c r="V4" s="19" t="s">
        <v>20</v>
      </c>
      <c r="W4" s="19" t="s">
        <v>21</v>
      </c>
      <c r="X4" s="19" t="s">
        <v>21</v>
      </c>
      <c r="Y4" s="19" t="s">
        <v>22</v>
      </c>
      <c r="Z4" s="19" t="s">
        <v>23</v>
      </c>
      <c r="AA4" s="19" t="s">
        <v>24</v>
      </c>
      <c r="AC4" s="21"/>
      <c r="AD4" s="21"/>
      <c r="AE4" s="19" t="s">
        <v>19</v>
      </c>
      <c r="AF4" s="19" t="s">
        <v>20</v>
      </c>
      <c r="AG4" s="19" t="s">
        <v>21</v>
      </c>
      <c r="AH4" s="19" t="s">
        <v>21</v>
      </c>
      <c r="AI4" s="19" t="s">
        <v>22</v>
      </c>
      <c r="AJ4" s="19" t="s">
        <v>23</v>
      </c>
      <c r="AK4" s="22" t="s">
        <v>24</v>
      </c>
      <c r="AO4" s="23" t="n">
        <v>15</v>
      </c>
      <c r="AP4" s="23"/>
      <c r="AQ4" s="24" t="n">
        <v>4</v>
      </c>
      <c r="AR4" s="23" t="n">
        <v>51</v>
      </c>
      <c r="AS4" s="23" t="n">
        <v>3</v>
      </c>
      <c r="AT4" s="23" t="n">
        <v>25</v>
      </c>
      <c r="AU4" s="25" t="n">
        <v>22</v>
      </c>
      <c r="AV4" s="24" t="n">
        <f aca="false">SUM(AO4:AU4)</f>
        <v>120</v>
      </c>
    </row>
    <row r="5" customFormat="false" ht="23.4" hidden="false" customHeight="false" outlineLevel="0" collapsed="false">
      <c r="D5" s="26"/>
      <c r="E5" s="26"/>
      <c r="F5" s="26"/>
      <c r="G5" s="27" t="n">
        <v>1</v>
      </c>
      <c r="H5" s="28" t="n">
        <v>2</v>
      </c>
      <c r="L5" s="28" t="n">
        <v>1</v>
      </c>
      <c r="M5" s="29" t="n">
        <v>2</v>
      </c>
      <c r="N5" s="30" t="n">
        <v>3</v>
      </c>
      <c r="O5" s="29" t="n">
        <v>4</v>
      </c>
      <c r="P5" s="28" t="n">
        <v>5</v>
      </c>
      <c r="Q5" s="31" t="n">
        <v>6</v>
      </c>
      <c r="R5" s="32" t="s">
        <v>25</v>
      </c>
      <c r="V5" s="28" t="n">
        <v>1</v>
      </c>
      <c r="W5" s="29" t="n">
        <v>2</v>
      </c>
      <c r="X5" s="30" t="n">
        <v>3</v>
      </c>
      <c r="Y5" s="29" t="n">
        <v>4</v>
      </c>
      <c r="Z5" s="30" t="n">
        <v>5</v>
      </c>
      <c r="AA5" s="33" t="n">
        <v>6</v>
      </c>
      <c r="AE5" s="26"/>
      <c r="AF5" s="34"/>
      <c r="AG5" s="26"/>
      <c r="AH5" s="26"/>
      <c r="AI5" s="35" t="n">
        <v>1</v>
      </c>
      <c r="AJ5" s="36" t="n">
        <v>2</v>
      </c>
      <c r="AK5" s="37" t="n">
        <v>3</v>
      </c>
      <c r="AO5" s="38" t="n">
        <v>14</v>
      </c>
      <c r="AP5" s="39" t="n">
        <v>52</v>
      </c>
      <c r="AQ5" s="39"/>
      <c r="AR5" s="39"/>
      <c r="AS5" s="39" t="n">
        <v>13</v>
      </c>
      <c r="AT5" s="39" t="n">
        <v>20</v>
      </c>
      <c r="AU5" s="39" t="n">
        <v>21</v>
      </c>
      <c r="AV5" s="38" t="n">
        <f aca="false">SUM(AO5:AU5)</f>
        <v>120</v>
      </c>
      <c r="AW5" s="0"/>
    </row>
    <row r="6" customFormat="false" ht="22.2" hidden="false" customHeight="false" outlineLevel="0" collapsed="false">
      <c r="B6" s="30" t="n">
        <v>3</v>
      </c>
      <c r="C6" s="28" t="n">
        <v>4</v>
      </c>
      <c r="D6" s="29" t="n">
        <v>5</v>
      </c>
      <c r="E6" s="30" t="n">
        <v>6</v>
      </c>
      <c r="F6" s="29" t="n">
        <v>7</v>
      </c>
      <c r="G6" s="28" t="n">
        <v>8</v>
      </c>
      <c r="H6" s="30" t="n">
        <v>9</v>
      </c>
      <c r="K6" s="29" t="n">
        <v>7</v>
      </c>
      <c r="L6" s="28" t="n">
        <v>8</v>
      </c>
      <c r="M6" s="29" t="n">
        <v>9</v>
      </c>
      <c r="N6" s="30" t="n">
        <v>10</v>
      </c>
      <c r="O6" s="29" t="n">
        <v>11</v>
      </c>
      <c r="P6" s="30" t="n">
        <v>12</v>
      </c>
      <c r="Q6" s="28" t="n">
        <v>13</v>
      </c>
      <c r="T6" s="26"/>
      <c r="U6" s="30" t="n">
        <v>7</v>
      </c>
      <c r="V6" s="28" t="n">
        <v>8</v>
      </c>
      <c r="W6" s="29" t="n">
        <v>9</v>
      </c>
      <c r="X6" s="30" t="n">
        <v>10</v>
      </c>
      <c r="Y6" s="29" t="n">
        <v>11</v>
      </c>
      <c r="Z6" s="28" t="n">
        <v>12</v>
      </c>
      <c r="AA6" s="40" t="n">
        <v>13</v>
      </c>
      <c r="AB6" s="0"/>
      <c r="AC6" s="0"/>
      <c r="AD6" s="0"/>
      <c r="AE6" s="30" t="n">
        <v>4</v>
      </c>
      <c r="AF6" s="28" t="n">
        <v>5</v>
      </c>
      <c r="AG6" s="29" t="n">
        <v>6</v>
      </c>
      <c r="AH6" s="30" t="n">
        <v>7</v>
      </c>
      <c r="AI6" s="29" t="n">
        <v>8</v>
      </c>
      <c r="AJ6" s="28" t="n">
        <v>9</v>
      </c>
      <c r="AK6" s="41" t="n">
        <v>10</v>
      </c>
      <c r="AO6" s="42" t="n">
        <v>22</v>
      </c>
      <c r="AP6" s="42"/>
      <c r="AQ6" s="42" t="n">
        <v>48</v>
      </c>
      <c r="AR6" s="42" t="n">
        <v>1</v>
      </c>
      <c r="AS6" s="42" t="n">
        <v>36</v>
      </c>
      <c r="AT6" s="42" t="n">
        <v>5</v>
      </c>
      <c r="AU6" s="42" t="n">
        <v>8</v>
      </c>
      <c r="AV6" s="43" t="n">
        <f aca="false">SUM(AO6:AU6)</f>
        <v>120</v>
      </c>
      <c r="AW6" s="0"/>
    </row>
    <row r="7" customFormat="false" ht="22.2" hidden="false" customHeight="false" outlineLevel="0" collapsed="false">
      <c r="B7" s="29" t="n">
        <v>10</v>
      </c>
      <c r="C7" s="28" t="n">
        <v>11</v>
      </c>
      <c r="D7" s="29" t="n">
        <v>12</v>
      </c>
      <c r="E7" s="30" t="n">
        <v>13</v>
      </c>
      <c r="F7" s="29" t="n">
        <v>14</v>
      </c>
      <c r="G7" s="30" t="n">
        <v>15</v>
      </c>
      <c r="H7" s="29" t="n">
        <v>16</v>
      </c>
      <c r="I7" s="44" t="s">
        <v>26</v>
      </c>
      <c r="K7" s="30" t="n">
        <v>14</v>
      </c>
      <c r="L7" s="45" t="n">
        <v>15</v>
      </c>
      <c r="M7" s="35" t="n">
        <v>16</v>
      </c>
      <c r="N7" s="30" t="n">
        <v>17</v>
      </c>
      <c r="O7" s="29" t="n">
        <v>18</v>
      </c>
      <c r="P7" s="28" t="n">
        <v>19</v>
      </c>
      <c r="Q7" s="40" t="n">
        <v>20</v>
      </c>
      <c r="T7" s="26"/>
      <c r="U7" s="29" t="n">
        <v>14</v>
      </c>
      <c r="V7" s="28" t="n">
        <v>15</v>
      </c>
      <c r="W7" s="29" t="n">
        <v>16</v>
      </c>
      <c r="X7" s="30" t="n">
        <v>17</v>
      </c>
      <c r="Y7" s="28" t="n">
        <v>18</v>
      </c>
      <c r="Z7" s="30" t="n">
        <v>19</v>
      </c>
      <c r="AA7" s="29" t="n">
        <v>20</v>
      </c>
      <c r="AB7" s="44" t="s">
        <v>27</v>
      </c>
      <c r="AD7" s="26"/>
      <c r="AE7" s="29" t="n">
        <v>11</v>
      </c>
      <c r="AF7" s="28" t="n">
        <v>12</v>
      </c>
      <c r="AG7" s="29" t="n">
        <v>13</v>
      </c>
      <c r="AH7" s="30" t="n">
        <v>14</v>
      </c>
      <c r="AI7" s="29" t="n">
        <v>15</v>
      </c>
      <c r="AJ7" s="30" t="n">
        <v>16</v>
      </c>
      <c r="AK7" s="28" t="n">
        <v>17</v>
      </c>
      <c r="AO7" s="18" t="n">
        <f aca="false">SUM(AO4:AO6)</f>
        <v>51</v>
      </c>
      <c r="AP7" s="18" t="n">
        <f aca="false">SUM(AP4:AP6)</f>
        <v>52</v>
      </c>
      <c r="AQ7" s="18" t="n">
        <f aca="false">SUM(AQ4:AQ6)</f>
        <v>52</v>
      </c>
      <c r="AR7" s="18" t="n">
        <f aca="false">SUM(AR4:AR6)</f>
        <v>52</v>
      </c>
      <c r="AS7" s="18" t="n">
        <f aca="false">SUM(AS4:AS6)</f>
        <v>52</v>
      </c>
      <c r="AT7" s="18" t="n">
        <f aca="false">SUM(AT4:AT6)</f>
        <v>50</v>
      </c>
      <c r="AU7" s="18" t="n">
        <f aca="false">SUM(AU4:AU6)</f>
        <v>51</v>
      </c>
      <c r="AV7" s="46" t="n">
        <f aca="false">SUM(AO7:AU7)</f>
        <v>360</v>
      </c>
      <c r="AW7" s="0"/>
    </row>
    <row r="8" customFormat="false" ht="16.8" hidden="false" customHeight="false" outlineLevel="0" collapsed="false">
      <c r="A8" s="34"/>
      <c r="B8" s="30" t="n">
        <v>17</v>
      </c>
      <c r="C8" s="28" t="n">
        <v>18</v>
      </c>
      <c r="D8" s="29" t="n">
        <v>19</v>
      </c>
      <c r="E8" s="30" t="n">
        <v>20</v>
      </c>
      <c r="F8" s="28" t="n">
        <v>21</v>
      </c>
      <c r="G8" s="30" t="n">
        <v>22</v>
      </c>
      <c r="H8" s="28" t="n">
        <v>23</v>
      </c>
      <c r="K8" s="28" t="n">
        <v>21</v>
      </c>
      <c r="L8" s="28" t="n">
        <v>22</v>
      </c>
      <c r="M8" s="29" t="n">
        <v>23</v>
      </c>
      <c r="N8" s="30" t="n">
        <v>24</v>
      </c>
      <c r="O8" s="29" t="n">
        <v>25</v>
      </c>
      <c r="P8" s="30" t="n">
        <v>26</v>
      </c>
      <c r="Q8" s="28" t="n">
        <v>27</v>
      </c>
      <c r="T8" s="26"/>
      <c r="U8" s="28" t="n">
        <v>21</v>
      </c>
      <c r="V8" s="28" t="n">
        <v>22</v>
      </c>
      <c r="W8" s="29" t="n">
        <v>23</v>
      </c>
      <c r="X8" s="36" t="n">
        <v>24</v>
      </c>
      <c r="Y8" s="29" t="n">
        <v>25</v>
      </c>
      <c r="Z8" s="28" t="n">
        <v>26</v>
      </c>
      <c r="AA8" s="30" t="n">
        <v>27</v>
      </c>
      <c r="AE8" s="29" t="n">
        <v>18</v>
      </c>
      <c r="AF8" s="28" t="n">
        <v>19</v>
      </c>
      <c r="AG8" s="29" t="n">
        <v>20</v>
      </c>
      <c r="AH8" s="30" t="n">
        <v>21</v>
      </c>
      <c r="AI8" s="28" t="n">
        <v>22</v>
      </c>
      <c r="AJ8" s="30" t="n">
        <v>23</v>
      </c>
      <c r="AK8" s="29" t="n">
        <v>24</v>
      </c>
      <c r="AL8" s="44" t="s">
        <v>28</v>
      </c>
      <c r="AO8" s="47" t="n">
        <v>1</v>
      </c>
      <c r="AP8" s="48"/>
      <c r="AQ8" s="49" t="s">
        <v>29</v>
      </c>
      <c r="AR8" s="50"/>
      <c r="AS8" s="50"/>
      <c r="AT8" s="50" t="n">
        <v>3</v>
      </c>
      <c r="AU8" s="50" t="n">
        <v>1</v>
      </c>
      <c r="AV8" s="51" t="n">
        <f aca="false">SUM(AO8:AU8)</f>
        <v>5</v>
      </c>
      <c r="AW8" s="0"/>
    </row>
    <row r="9" customFormat="false" ht="19.35" hidden="false" customHeight="true" outlineLevel="0" collapsed="false">
      <c r="B9" s="29" t="n">
        <v>24</v>
      </c>
      <c r="C9" s="28" t="n">
        <v>25</v>
      </c>
      <c r="D9" s="29" t="n">
        <v>26</v>
      </c>
      <c r="E9" s="30" t="n">
        <v>27</v>
      </c>
      <c r="F9" s="29" t="n">
        <v>28</v>
      </c>
      <c r="G9" s="28" t="n">
        <v>29</v>
      </c>
      <c r="H9" s="30" t="n">
        <v>30</v>
      </c>
      <c r="K9" s="29" t="n">
        <v>28</v>
      </c>
      <c r="P9" s="52" t="s">
        <v>30</v>
      </c>
      <c r="Q9" s="52" t="n">
        <v>9</v>
      </c>
      <c r="T9" s="26"/>
      <c r="U9" s="29" t="n">
        <v>28</v>
      </c>
      <c r="V9" s="28" t="n">
        <v>29</v>
      </c>
      <c r="W9" s="29" t="n">
        <v>30</v>
      </c>
      <c r="X9" s="30" t="n">
        <v>31</v>
      </c>
      <c r="Z9" s="26"/>
      <c r="AA9" s="52" t="s">
        <v>30</v>
      </c>
      <c r="AB9" s="52" t="n">
        <v>10</v>
      </c>
      <c r="AD9" s="0"/>
      <c r="AE9" s="28" t="n">
        <v>25</v>
      </c>
      <c r="AF9" s="28" t="n">
        <v>26</v>
      </c>
      <c r="AG9" s="29" t="n">
        <v>27</v>
      </c>
      <c r="AH9" s="30" t="n">
        <v>28</v>
      </c>
      <c r="AI9" s="28" t="n">
        <v>29</v>
      </c>
      <c r="AJ9" s="30" t="n">
        <v>30</v>
      </c>
      <c r="AK9" s="52" t="s">
        <v>30</v>
      </c>
      <c r="AL9" s="52" t="n">
        <v>10</v>
      </c>
      <c r="AO9" s="26" t="n">
        <f aca="false">SUM(AO7:AO8)</f>
        <v>52</v>
      </c>
      <c r="AP9" s="26" t="n">
        <f aca="false">SUM(AP7:AP8)</f>
        <v>52</v>
      </c>
      <c r="AQ9" s="26" t="n">
        <f aca="false">SUM(AQ7:AQ8)</f>
        <v>52</v>
      </c>
      <c r="AR9" s="26" t="n">
        <f aca="false">SUM(AR7:AR8)</f>
        <v>52</v>
      </c>
      <c r="AS9" s="26" t="n">
        <f aca="false">SUM(AS7:AS8)</f>
        <v>52</v>
      </c>
      <c r="AT9" s="26" t="n">
        <f aca="false">SUM(AT7:AT8)</f>
        <v>53</v>
      </c>
      <c r="AU9" s="26" t="n">
        <f aca="false">SUM(AU7:AU8)</f>
        <v>52</v>
      </c>
      <c r="AV9" s="26" t="n">
        <f aca="false">SUM(AO9:AU9)</f>
        <v>365</v>
      </c>
      <c r="AW9" s="0"/>
    </row>
    <row r="10" customFormat="false" ht="17.4" hidden="false" customHeight="false" outlineLevel="0" collapsed="false">
      <c r="B10" s="28" t="n">
        <v>31</v>
      </c>
      <c r="C10" s="53"/>
      <c r="D10" s="54"/>
      <c r="H10" s="52" t="s">
        <v>30</v>
      </c>
      <c r="I10" s="52" t="n">
        <v>10</v>
      </c>
      <c r="J10" s="55" t="s">
        <v>31</v>
      </c>
      <c r="P10" s="56" t="s">
        <v>32</v>
      </c>
      <c r="Q10" s="56" t="n">
        <v>9</v>
      </c>
      <c r="R10" s="0"/>
      <c r="S10" s="0"/>
      <c r="T10" s="26"/>
      <c r="U10" s="0"/>
      <c r="V10" s="0"/>
      <c r="W10" s="0"/>
      <c r="X10" s="0"/>
      <c r="Y10" s="0"/>
      <c r="Z10" s="0"/>
      <c r="AA10" s="56" t="s">
        <v>32</v>
      </c>
      <c r="AB10" s="56" t="n">
        <v>10</v>
      </c>
      <c r="AC10" s="0"/>
      <c r="AE10" s="0"/>
      <c r="AF10" s="0"/>
      <c r="AG10" s="0"/>
      <c r="AH10" s="0"/>
      <c r="AI10" s="0"/>
      <c r="AJ10" s="0"/>
      <c r="AK10" s="56" t="s">
        <v>32</v>
      </c>
      <c r="AL10" s="56" t="n">
        <v>10</v>
      </c>
      <c r="AM10" s="57"/>
      <c r="AO10" s="1"/>
      <c r="AP10" s="0"/>
      <c r="AQ10" s="58" t="s">
        <v>33</v>
      </c>
      <c r="AR10" s="58"/>
      <c r="AS10" s="58"/>
      <c r="AT10" s="0"/>
      <c r="AU10" s="0"/>
      <c r="AV10" s="0"/>
      <c r="AW10" s="0"/>
    </row>
    <row r="11" customFormat="false" ht="17.4" hidden="false" customHeight="false" outlineLevel="0" collapsed="false">
      <c r="B11" s="54"/>
      <c r="H11" s="56" t="s">
        <v>32</v>
      </c>
      <c r="I11" s="56" t="n">
        <v>10</v>
      </c>
      <c r="J11" s="59" t="s">
        <v>34</v>
      </c>
      <c r="M11" s="60"/>
      <c r="P11" s="61" t="s">
        <v>35</v>
      </c>
      <c r="Q11" s="62" t="n">
        <v>10</v>
      </c>
      <c r="S11" s="0"/>
      <c r="T11" s="54" t="s">
        <v>36</v>
      </c>
      <c r="Y11" s="63"/>
      <c r="AA11" s="61" t="s">
        <v>35</v>
      </c>
      <c r="AB11" s="62" t="n">
        <v>11</v>
      </c>
      <c r="AK11" s="61" t="s">
        <v>35</v>
      </c>
      <c r="AL11" s="62" t="n">
        <v>10</v>
      </c>
      <c r="AO11" s="1"/>
      <c r="AP11" s="0"/>
      <c r="AQ11" s="64" t="n">
        <v>1</v>
      </c>
      <c r="AR11" s="46" t="n">
        <v>2</v>
      </c>
      <c r="AS11" s="65" t="n">
        <v>3</v>
      </c>
      <c r="AT11" s="0"/>
      <c r="AU11" s="0"/>
      <c r="AV11" s="0"/>
      <c r="AW11" s="0"/>
    </row>
    <row r="12" customFormat="false" ht="17.4" hidden="false" customHeight="false" outlineLevel="0" collapsed="false">
      <c r="B12" s="66" t="s">
        <v>37</v>
      </c>
      <c r="F12" s="67"/>
      <c r="H12" s="61" t="s">
        <v>35</v>
      </c>
      <c r="I12" s="62" t="n">
        <v>10</v>
      </c>
      <c r="M12" s="68" t="s">
        <v>38</v>
      </c>
      <c r="N12" s="69" t="s">
        <v>39</v>
      </c>
      <c r="O12" s="0"/>
      <c r="P12" s="0"/>
      <c r="T12" s="70" t="s">
        <v>40</v>
      </c>
      <c r="AD12" s="71"/>
      <c r="AG12" s="72" t="s">
        <v>41</v>
      </c>
      <c r="AI12" s="73" t="s">
        <v>42</v>
      </c>
      <c r="AO12" s="1"/>
      <c r="AP12" s="0"/>
      <c r="AQ12" s="64" t="n">
        <v>15</v>
      </c>
      <c r="AR12" s="46" t="n">
        <v>19</v>
      </c>
      <c r="AS12" s="65" t="n">
        <v>16</v>
      </c>
      <c r="AT12" s="0"/>
      <c r="AU12" s="0"/>
      <c r="AV12" s="0"/>
      <c r="AW12" s="0"/>
    </row>
    <row r="13" customFormat="false" ht="17.4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K13" s="0"/>
      <c r="L13" s="0"/>
      <c r="M13" s="0"/>
      <c r="N13" s="0"/>
      <c r="O13" s="0"/>
      <c r="P13" s="0"/>
      <c r="Q13" s="0"/>
      <c r="R13" s="0"/>
      <c r="S13" s="0"/>
      <c r="T13" s="74" t="s">
        <v>43</v>
      </c>
      <c r="U13" s="0"/>
      <c r="X13" s="74"/>
      <c r="AD13" s="71"/>
      <c r="AH13" s="75" t="s">
        <v>44</v>
      </c>
      <c r="AI13" s="76" t="s">
        <v>45</v>
      </c>
      <c r="AL13" s="0"/>
      <c r="AM13" s="0"/>
      <c r="AP13" s="0"/>
      <c r="AT13" s="0"/>
      <c r="AU13" s="0"/>
      <c r="AV13" s="0"/>
      <c r="AW13" s="0"/>
    </row>
    <row r="14" customFormat="false" ht="14.4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54" t="s">
        <v>46</v>
      </c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7.25" hidden="false" customHeight="true" outlineLevel="0" collapsed="false">
      <c r="B15" s="16" t="s">
        <v>47</v>
      </c>
      <c r="C15" s="16"/>
      <c r="D15" s="16"/>
      <c r="E15" s="16"/>
      <c r="F15" s="16"/>
      <c r="G15" s="16"/>
      <c r="H15" s="16"/>
      <c r="K15" s="16" t="s">
        <v>48</v>
      </c>
      <c r="L15" s="16" t="s">
        <v>49</v>
      </c>
      <c r="M15" s="16"/>
      <c r="N15" s="16"/>
      <c r="O15" s="16"/>
      <c r="P15" s="16"/>
      <c r="Q15" s="16"/>
      <c r="U15" s="16" t="s">
        <v>50</v>
      </c>
      <c r="V15" s="16"/>
      <c r="W15" s="16"/>
      <c r="X15" s="16"/>
      <c r="Y15" s="16"/>
      <c r="Z15" s="16"/>
      <c r="AA15" s="16"/>
      <c r="AE15" s="16" t="s">
        <v>51</v>
      </c>
      <c r="AF15" s="16"/>
      <c r="AG15" s="16"/>
      <c r="AH15" s="16"/>
      <c r="AI15" s="16"/>
      <c r="AJ15" s="16"/>
      <c r="AK15" s="16"/>
      <c r="AO15" s="1"/>
      <c r="AP15" s="77"/>
      <c r="AQ15" s="0"/>
      <c r="AR15" s="0"/>
      <c r="AS15" s="0"/>
      <c r="AT15" s="0"/>
      <c r="AU15" s="0"/>
    </row>
    <row r="16" customFormat="false" ht="15" hidden="false" customHeight="false" outlineLevel="0" collapsed="false">
      <c r="B16" s="19" t="s">
        <v>19</v>
      </c>
      <c r="C16" s="19" t="s">
        <v>20</v>
      </c>
      <c r="D16" s="19" t="s">
        <v>21</v>
      </c>
      <c r="E16" s="19" t="s">
        <v>21</v>
      </c>
      <c r="F16" s="19" t="s">
        <v>22</v>
      </c>
      <c r="G16" s="19" t="s">
        <v>23</v>
      </c>
      <c r="H16" s="19" t="s">
        <v>24</v>
      </c>
      <c r="K16" s="19" t="s">
        <v>19</v>
      </c>
      <c r="L16" s="19" t="s">
        <v>20</v>
      </c>
      <c r="M16" s="19" t="s">
        <v>21</v>
      </c>
      <c r="N16" s="19" t="s">
        <v>21</v>
      </c>
      <c r="O16" s="19" t="s">
        <v>22</v>
      </c>
      <c r="P16" s="19" t="s">
        <v>23</v>
      </c>
      <c r="Q16" s="19" t="s">
        <v>24</v>
      </c>
      <c r="U16" s="19" t="s">
        <v>19</v>
      </c>
      <c r="V16" s="19" t="s">
        <v>20</v>
      </c>
      <c r="W16" s="19" t="s">
        <v>21</v>
      </c>
      <c r="X16" s="19" t="s">
        <v>21</v>
      </c>
      <c r="Y16" s="19" t="s">
        <v>22</v>
      </c>
      <c r="Z16" s="19" t="s">
        <v>23</v>
      </c>
      <c r="AA16" s="19" t="s">
        <v>24</v>
      </c>
      <c r="AD16" s="15"/>
      <c r="AE16" s="19" t="s">
        <v>19</v>
      </c>
      <c r="AF16" s="19" t="s">
        <v>20</v>
      </c>
      <c r="AG16" s="19" t="s">
        <v>21</v>
      </c>
      <c r="AH16" s="19" t="s">
        <v>21</v>
      </c>
      <c r="AI16" s="19" t="s">
        <v>22</v>
      </c>
      <c r="AJ16" s="19" t="s">
        <v>23</v>
      </c>
      <c r="AK16" s="22" t="s">
        <v>24</v>
      </c>
      <c r="AO16" s="1"/>
      <c r="AP16" s="78"/>
      <c r="AQ16" s="0"/>
      <c r="AR16" s="0"/>
      <c r="AS16" s="0"/>
      <c r="AT16" s="0"/>
      <c r="AU16" s="0"/>
    </row>
    <row r="17" customFormat="false" ht="29.25" hidden="false" customHeight="true" outlineLevel="0" collapsed="false">
      <c r="C17" s="26"/>
      <c r="D17" s="26"/>
      <c r="E17" s="26"/>
      <c r="F17" s="26"/>
      <c r="G17" s="26"/>
      <c r="H17" s="79" t="n">
        <v>1</v>
      </c>
      <c r="K17" s="26"/>
      <c r="L17" s="26"/>
      <c r="M17" s="29" t="n">
        <v>1</v>
      </c>
      <c r="N17" s="30" t="n">
        <v>2</v>
      </c>
      <c r="O17" s="29" t="n">
        <v>3</v>
      </c>
      <c r="P17" s="28" t="n">
        <v>4</v>
      </c>
      <c r="Q17" s="40" t="n">
        <v>5</v>
      </c>
      <c r="S17" s="26"/>
      <c r="T17" s="26"/>
      <c r="U17" s="26"/>
      <c r="V17" s="26"/>
      <c r="W17" s="26"/>
      <c r="X17" s="80"/>
      <c r="Y17" s="29" t="n">
        <v>1</v>
      </c>
      <c r="Z17" s="30" t="n">
        <v>2</v>
      </c>
      <c r="AA17" s="28" t="n">
        <v>3</v>
      </c>
      <c r="AC17" s="26"/>
      <c r="AD17" s="26"/>
      <c r="AE17" s="30" t="n">
        <v>1</v>
      </c>
      <c r="AF17" s="28" t="n">
        <v>2</v>
      </c>
      <c r="AG17" s="29" t="n">
        <v>3</v>
      </c>
      <c r="AH17" s="30" t="n">
        <v>4</v>
      </c>
      <c r="AI17" s="29" t="n">
        <v>5</v>
      </c>
      <c r="AJ17" s="28" t="n">
        <v>6</v>
      </c>
      <c r="AK17" s="40" t="n">
        <v>7</v>
      </c>
      <c r="AL17" s="81" t="s">
        <v>52</v>
      </c>
      <c r="AM17" s="82"/>
      <c r="AO17" s="1"/>
      <c r="AQ17" s="0"/>
      <c r="AR17" s="0"/>
      <c r="AS17" s="0"/>
      <c r="AT17" s="0"/>
      <c r="AU17" s="0"/>
    </row>
    <row r="18" customFormat="false" ht="21" hidden="false" customHeight="true" outlineLevel="0" collapsed="false">
      <c r="A18" s="34"/>
      <c r="B18" s="29" t="n">
        <v>2</v>
      </c>
      <c r="C18" s="28" t="n">
        <v>3</v>
      </c>
      <c r="D18" s="29" t="n">
        <v>4</v>
      </c>
      <c r="E18" s="30" t="n">
        <v>5</v>
      </c>
      <c r="F18" s="30" t="n">
        <v>6</v>
      </c>
      <c r="G18" s="28" t="n">
        <v>7</v>
      </c>
      <c r="H18" s="30" t="n">
        <v>8</v>
      </c>
      <c r="J18" s="26"/>
      <c r="K18" s="28" t="n">
        <v>6</v>
      </c>
      <c r="L18" s="28" t="n">
        <v>7</v>
      </c>
      <c r="M18" s="29" t="n">
        <v>8</v>
      </c>
      <c r="N18" s="30" t="n">
        <v>9</v>
      </c>
      <c r="O18" s="29" t="n">
        <v>10</v>
      </c>
      <c r="P18" s="28" t="n">
        <v>11</v>
      </c>
      <c r="Q18" s="40" t="n">
        <v>12</v>
      </c>
      <c r="S18" s="26"/>
      <c r="T18" s="26"/>
      <c r="U18" s="29" t="n">
        <v>4</v>
      </c>
      <c r="V18" s="28" t="n">
        <v>5</v>
      </c>
      <c r="W18" s="29" t="n">
        <v>6</v>
      </c>
      <c r="X18" s="30" t="n">
        <v>7</v>
      </c>
      <c r="Y18" s="29" t="n">
        <v>8</v>
      </c>
      <c r="Z18" s="83" t="n">
        <v>9</v>
      </c>
      <c r="AA18" s="29" t="n">
        <v>10</v>
      </c>
      <c r="AC18" s="26"/>
      <c r="AD18" s="26"/>
      <c r="AE18" s="28" t="n">
        <v>8</v>
      </c>
      <c r="AF18" s="28" t="n">
        <v>9</v>
      </c>
      <c r="AG18" s="29" t="n">
        <v>10</v>
      </c>
      <c r="AH18" s="30" t="n">
        <v>11</v>
      </c>
      <c r="AI18" s="29" t="n">
        <v>12</v>
      </c>
      <c r="AJ18" s="30" t="n">
        <v>13</v>
      </c>
      <c r="AK18" s="28" t="n">
        <v>14</v>
      </c>
      <c r="AO18" s="1"/>
      <c r="AQ18" s="0"/>
      <c r="AR18" s="0"/>
      <c r="AS18" s="0"/>
      <c r="AT18" s="0"/>
      <c r="AU18" s="0"/>
    </row>
    <row r="19" customFormat="false" ht="17.7" hidden="false" customHeight="true" outlineLevel="0" collapsed="false">
      <c r="B19" s="29" t="n">
        <v>9</v>
      </c>
      <c r="C19" s="28" t="n">
        <v>10</v>
      </c>
      <c r="D19" s="29" t="n">
        <v>11</v>
      </c>
      <c r="E19" s="30" t="n">
        <v>12</v>
      </c>
      <c r="F19" s="29" t="n">
        <v>13</v>
      </c>
      <c r="G19" s="30" t="n">
        <v>14</v>
      </c>
      <c r="H19" s="28" t="n">
        <v>15</v>
      </c>
      <c r="J19" s="26"/>
      <c r="K19" s="28" t="n">
        <v>13</v>
      </c>
      <c r="L19" s="28" t="n">
        <v>14</v>
      </c>
      <c r="M19" s="29" t="n">
        <v>15</v>
      </c>
      <c r="N19" s="30" t="n">
        <v>16</v>
      </c>
      <c r="O19" s="29" t="n">
        <v>17</v>
      </c>
      <c r="P19" s="30" t="n">
        <v>18</v>
      </c>
      <c r="Q19" s="29" t="n">
        <v>19</v>
      </c>
      <c r="R19" s="44" t="s">
        <v>53</v>
      </c>
      <c r="S19" s="26"/>
      <c r="T19" s="26"/>
      <c r="U19" s="30" t="n">
        <v>11</v>
      </c>
      <c r="V19" s="28" t="n">
        <v>12</v>
      </c>
      <c r="W19" s="29" t="n">
        <v>13</v>
      </c>
      <c r="X19" s="30" t="n">
        <v>14</v>
      </c>
      <c r="Y19" s="28" t="n">
        <v>15</v>
      </c>
      <c r="Z19" s="30" t="n">
        <v>16</v>
      </c>
      <c r="AA19" s="28" t="n">
        <v>17</v>
      </c>
      <c r="AB19" s="44" t="s">
        <v>54</v>
      </c>
      <c r="AC19" s="26"/>
      <c r="AD19" s="26"/>
      <c r="AE19" s="29" t="n">
        <v>15</v>
      </c>
      <c r="AF19" s="84" t="n">
        <v>16</v>
      </c>
      <c r="AG19" s="85" t="n">
        <v>17</v>
      </c>
      <c r="AH19" s="30" t="n">
        <v>18</v>
      </c>
      <c r="AI19" s="29" t="n">
        <v>19</v>
      </c>
      <c r="AJ19" s="30" t="n">
        <v>20</v>
      </c>
      <c r="AK19" s="28" t="n">
        <v>21</v>
      </c>
      <c r="AL19" s="44"/>
      <c r="AO19" s="1"/>
      <c r="AQ19" s="0"/>
      <c r="AR19" s="0"/>
      <c r="AS19" s="0"/>
      <c r="AT19" s="0"/>
      <c r="AU19" s="0"/>
      <c r="AY19" s="57"/>
      <c r="AZ19" s="57"/>
    </row>
    <row r="20" customFormat="false" ht="17.7" hidden="false" customHeight="true" outlineLevel="0" collapsed="false">
      <c r="B20" s="30" t="n">
        <v>16</v>
      </c>
      <c r="C20" s="28" t="n">
        <v>17</v>
      </c>
      <c r="D20" s="29" t="n">
        <v>18</v>
      </c>
      <c r="E20" s="30" t="n">
        <v>19</v>
      </c>
      <c r="F20" s="29" t="n">
        <v>20</v>
      </c>
      <c r="G20" s="30" t="n">
        <v>21</v>
      </c>
      <c r="H20" s="29" t="n">
        <v>22</v>
      </c>
      <c r="I20" s="44" t="s">
        <v>55</v>
      </c>
      <c r="J20" s="26"/>
      <c r="K20" s="30" t="n">
        <v>20</v>
      </c>
      <c r="L20" s="28" t="n">
        <v>21</v>
      </c>
      <c r="M20" s="29" t="n">
        <v>22</v>
      </c>
      <c r="N20" s="30" t="n">
        <v>23</v>
      </c>
      <c r="O20" s="28" t="n">
        <v>24</v>
      </c>
      <c r="P20" s="30" t="n">
        <v>25</v>
      </c>
      <c r="Q20" s="37" t="n">
        <v>26</v>
      </c>
      <c r="R20" s="14" t="s">
        <v>56</v>
      </c>
      <c r="S20" s="26"/>
      <c r="T20" s="26"/>
      <c r="U20" s="29" t="n">
        <v>18</v>
      </c>
      <c r="V20" s="28" t="n">
        <v>19</v>
      </c>
      <c r="W20" s="29" t="n">
        <v>20</v>
      </c>
      <c r="X20" s="30" t="n">
        <v>21</v>
      </c>
      <c r="Y20" s="30" t="n">
        <v>22</v>
      </c>
      <c r="Z20" s="28" t="n">
        <v>23</v>
      </c>
      <c r="AA20" s="30" t="n">
        <v>24</v>
      </c>
      <c r="AC20" s="26"/>
      <c r="AD20" s="26"/>
      <c r="AE20" s="30" t="n">
        <v>22</v>
      </c>
      <c r="AF20" s="28" t="n">
        <v>23</v>
      </c>
      <c r="AG20" s="29" t="n">
        <v>24</v>
      </c>
      <c r="AH20" s="30" t="n">
        <v>25</v>
      </c>
      <c r="AI20" s="29" t="n">
        <v>26</v>
      </c>
      <c r="AJ20" s="28" t="n">
        <v>27</v>
      </c>
      <c r="AK20" s="40" t="n">
        <v>28</v>
      </c>
      <c r="AO20" s="1"/>
      <c r="AQ20" s="0"/>
      <c r="AR20" s="0"/>
      <c r="AS20" s="0"/>
      <c r="AT20" s="0"/>
      <c r="AU20" s="0"/>
    </row>
    <row r="21" customFormat="false" ht="24" hidden="false" customHeight="false" outlineLevel="0" collapsed="false">
      <c r="A21" s="86" t="s">
        <v>57</v>
      </c>
      <c r="B21" s="30" t="n">
        <v>23</v>
      </c>
      <c r="C21" s="28" t="n">
        <v>24</v>
      </c>
      <c r="D21" s="87" t="n">
        <v>25</v>
      </c>
      <c r="E21" s="29" t="n">
        <v>26</v>
      </c>
      <c r="F21" s="28" t="n">
        <v>27</v>
      </c>
      <c r="G21" s="29" t="n">
        <v>28</v>
      </c>
      <c r="H21" s="40" t="n">
        <v>29</v>
      </c>
      <c r="J21" s="26"/>
      <c r="K21" s="29" t="n">
        <v>27</v>
      </c>
      <c r="L21" s="28" t="n">
        <v>28</v>
      </c>
      <c r="M21" s="30" t="n">
        <v>29</v>
      </c>
      <c r="N21" s="30" t="n">
        <v>30</v>
      </c>
      <c r="O21" s="26"/>
      <c r="P21" s="26"/>
      <c r="Q21" s="52" t="s">
        <v>30</v>
      </c>
      <c r="R21" s="52" t="n">
        <v>10</v>
      </c>
      <c r="S21" s="26"/>
      <c r="T21" s="26"/>
      <c r="U21" s="28" t="n">
        <v>25</v>
      </c>
      <c r="V21" s="28" t="n">
        <v>26</v>
      </c>
      <c r="W21" s="29" t="n">
        <v>27</v>
      </c>
      <c r="X21" s="30" t="n">
        <v>28</v>
      </c>
      <c r="Y21" s="29" t="n">
        <v>29</v>
      </c>
      <c r="Z21" s="30" t="n">
        <v>30</v>
      </c>
      <c r="AA21" s="28" t="n">
        <v>31</v>
      </c>
      <c r="AC21" s="26"/>
      <c r="AD21" s="26"/>
      <c r="AE21" s="29" t="n">
        <v>29</v>
      </c>
      <c r="AF21" s="28" t="n">
        <v>30</v>
      </c>
      <c r="AG21" s="29" t="n">
        <v>31</v>
      </c>
      <c r="AH21" s="88"/>
      <c r="AI21" s="89"/>
      <c r="AJ21" s="89"/>
      <c r="AK21" s="52" t="s">
        <v>30</v>
      </c>
      <c r="AL21" s="52" t="n">
        <v>11</v>
      </c>
      <c r="AO21" s="1"/>
      <c r="AQ21" s="0"/>
      <c r="AR21" s="0"/>
      <c r="AS21" s="0"/>
      <c r="AT21" s="0"/>
      <c r="AU21" s="0"/>
    </row>
    <row r="22" customFormat="false" ht="23.25" hidden="false" customHeight="true" outlineLevel="0" collapsed="false">
      <c r="B22" s="28" t="n">
        <v>30</v>
      </c>
      <c r="C22" s="28" t="n">
        <v>31</v>
      </c>
      <c r="D22" s="26"/>
      <c r="E22" s="89"/>
      <c r="F22" s="90"/>
      <c r="G22" s="26"/>
      <c r="H22" s="52" t="s">
        <v>30</v>
      </c>
      <c r="I22" s="52" t="n">
        <v>11</v>
      </c>
      <c r="Q22" s="56" t="s">
        <v>32</v>
      </c>
      <c r="R22" s="56" t="n">
        <v>10</v>
      </c>
      <c r="S22" s="0"/>
      <c r="U22" s="91"/>
      <c r="V22" s="0"/>
      <c r="W22" s="0"/>
      <c r="AA22" s="52" t="s">
        <v>30</v>
      </c>
      <c r="AB22" s="52" t="n">
        <v>11</v>
      </c>
      <c r="AK22" s="56" t="s">
        <v>32</v>
      </c>
      <c r="AL22" s="56" t="n">
        <v>10</v>
      </c>
      <c r="AO22" s="1"/>
      <c r="AQ22" s="0"/>
      <c r="AR22" s="0"/>
      <c r="AS22" s="0"/>
      <c r="AT22" s="0"/>
      <c r="AU22" s="0"/>
    </row>
    <row r="23" customFormat="false" ht="18" hidden="false" customHeight="true" outlineLevel="0" collapsed="false">
      <c r="B23" s="92" t="s">
        <v>58</v>
      </c>
      <c r="C23" s="93"/>
      <c r="E23" s="93"/>
      <c r="F23" s="93"/>
      <c r="G23" s="93"/>
      <c r="H23" s="56" t="s">
        <v>32</v>
      </c>
      <c r="I23" s="56" t="n">
        <v>10</v>
      </c>
      <c r="Q23" s="61" t="s">
        <v>35</v>
      </c>
      <c r="R23" s="62" t="n">
        <v>10</v>
      </c>
      <c r="T23" s="89"/>
      <c r="U23" s="0"/>
      <c r="V23" s="91" t="s">
        <v>59</v>
      </c>
      <c r="W23" s="0"/>
      <c r="X23" s="0"/>
      <c r="Y23" s="0"/>
      <c r="Z23" s="0"/>
      <c r="AA23" s="56" t="s">
        <v>32</v>
      </c>
      <c r="AB23" s="56" t="n">
        <v>10</v>
      </c>
      <c r="AC23" s="0"/>
      <c r="AD23" s="26"/>
      <c r="AF23" s="94" t="s">
        <v>60</v>
      </c>
      <c r="AK23" s="61" t="s">
        <v>35</v>
      </c>
      <c r="AL23" s="62" t="n">
        <v>10</v>
      </c>
      <c r="AO23" s="1"/>
      <c r="AQ23" s="0"/>
      <c r="AR23" s="0"/>
      <c r="AS23" s="0"/>
      <c r="AT23" s="0"/>
      <c r="AU23" s="0"/>
      <c r="AV23" s="57"/>
    </row>
    <row r="24" customFormat="false" ht="17.4" hidden="false" customHeight="false" outlineLevel="0" collapsed="false">
      <c r="B24" s="66" t="s">
        <v>61</v>
      </c>
      <c r="C24" s="95"/>
      <c r="D24" s="95"/>
      <c r="E24" s="95"/>
      <c r="F24" s="95"/>
      <c r="H24" s="61" t="s">
        <v>35</v>
      </c>
      <c r="I24" s="62" t="n">
        <v>10</v>
      </c>
      <c r="K24" s="96" t="s">
        <v>62</v>
      </c>
      <c r="N24" s="97" t="s">
        <v>63</v>
      </c>
      <c r="O24" s="93"/>
      <c r="P24" s="93"/>
      <c r="Q24" s="0"/>
      <c r="R24" s="0"/>
      <c r="U24" s="98" t="s">
        <v>64</v>
      </c>
      <c r="AA24" s="61" t="s">
        <v>35</v>
      </c>
      <c r="AB24" s="62" t="n">
        <v>10</v>
      </c>
      <c r="AD24" s="26"/>
      <c r="AF24" s="99" t="s">
        <v>65</v>
      </c>
      <c r="AO24" s="1"/>
      <c r="AQ24" s="0"/>
      <c r="AR24" s="0"/>
      <c r="AS24" s="0"/>
      <c r="AT24" s="0"/>
      <c r="AU24" s="0"/>
    </row>
    <row r="25" customFormat="false" ht="15.6" hidden="false" customHeight="false" outlineLevel="0" collapsed="false">
      <c r="C25" s="0"/>
      <c r="D25" s="0"/>
      <c r="E25" s="0"/>
      <c r="F25" s="66" t="s">
        <v>66</v>
      </c>
      <c r="G25" s="0"/>
      <c r="H25" s="0"/>
      <c r="I25" s="0"/>
      <c r="K25" s="96" t="s">
        <v>67</v>
      </c>
      <c r="U25" s="100" t="s">
        <v>68</v>
      </c>
      <c r="Z25" s="0"/>
      <c r="AA25" s="0"/>
      <c r="AB25" s="0"/>
      <c r="AC25" s="0"/>
      <c r="AF25" s="71"/>
      <c r="AG25" s="71"/>
      <c r="AH25" s="71"/>
      <c r="AI25" s="101" t="s">
        <v>69</v>
      </c>
      <c r="AJ25" s="71"/>
      <c r="AK25" s="71"/>
      <c r="AO25" s="1"/>
      <c r="AQ25" s="0"/>
      <c r="AR25" s="0"/>
      <c r="AS25" s="0"/>
      <c r="AT25" s="0"/>
      <c r="AU25" s="0"/>
    </row>
    <row r="26" customFormat="false" ht="15.6" hidden="false" customHeight="false" outlineLevel="0" collapsed="false">
      <c r="C26" s="97" t="s">
        <v>70</v>
      </c>
      <c r="I26" s="53"/>
      <c r="J26" s="57"/>
      <c r="K26" s="59" t="s">
        <v>71</v>
      </c>
      <c r="P26" s="0"/>
      <c r="Q26" s="0"/>
      <c r="U26" s="0"/>
      <c r="V26" s="102" t="s">
        <v>72</v>
      </c>
      <c r="W26" s="0"/>
      <c r="X26" s="0"/>
      <c r="Y26" s="0"/>
      <c r="Z26" s="0"/>
      <c r="AA26" s="0"/>
      <c r="AB26" s="0"/>
      <c r="AC26" s="0"/>
      <c r="AE26" s="103" t="s">
        <v>73</v>
      </c>
      <c r="AG26" s="0"/>
      <c r="AH26" s="0"/>
      <c r="AI26" s="0"/>
      <c r="AJ26" s="0"/>
      <c r="AK26" s="0"/>
      <c r="AO26" s="1"/>
      <c r="AQ26" s="0"/>
      <c r="AR26" s="0"/>
      <c r="AS26" s="0"/>
      <c r="AT26" s="0"/>
      <c r="AU26" s="0"/>
    </row>
    <row r="27" customFormat="false" ht="21" hidden="false" customHeight="false" outlineLevel="0" collapsed="false">
      <c r="B27" s="104" t="s">
        <v>74</v>
      </c>
      <c r="D27" s="105"/>
      <c r="E27" s="105"/>
      <c r="F27" s="105"/>
      <c r="G27" s="105"/>
      <c r="H27" s="53"/>
      <c r="J27" s="106"/>
      <c r="K27" s="0"/>
      <c r="L27" s="0"/>
      <c r="M27" s="0"/>
      <c r="N27" s="0"/>
      <c r="O27" s="0"/>
      <c r="P27" s="0"/>
      <c r="Q27" s="0"/>
      <c r="U27" s="0"/>
      <c r="V27" s="107" t="s">
        <v>75</v>
      </c>
      <c r="W27" s="0"/>
      <c r="X27" s="0"/>
      <c r="Y27" s="0"/>
      <c r="Z27" s="0"/>
      <c r="AA27" s="0"/>
      <c r="AB27" s="0"/>
      <c r="AC27" s="0"/>
      <c r="AE27" s="0"/>
      <c r="AF27" s="108" t="s">
        <v>76</v>
      </c>
      <c r="AG27" s="0"/>
      <c r="AH27" s="0"/>
      <c r="AI27" s="0"/>
      <c r="AJ27" s="0"/>
      <c r="AK27" s="0"/>
      <c r="AO27" s="1"/>
      <c r="AQ27" s="0"/>
      <c r="AR27" s="0"/>
      <c r="AS27" s="0"/>
      <c r="AT27" s="0"/>
      <c r="AU27" s="0"/>
    </row>
    <row r="28" customFormat="false" ht="18" hidden="false" customHeight="false" outlineLevel="0" collapsed="false">
      <c r="B28" s="109" t="s">
        <v>77</v>
      </c>
      <c r="D28" s="105"/>
      <c r="E28" s="105"/>
      <c r="F28" s="105"/>
      <c r="G28" s="105"/>
      <c r="H28" s="53"/>
      <c r="J28" s="106"/>
      <c r="K28" s="0"/>
      <c r="L28" s="0"/>
      <c r="M28" s="0"/>
      <c r="N28" s="0"/>
      <c r="O28" s="0"/>
      <c r="P28" s="0"/>
      <c r="Q28" s="0"/>
      <c r="U28" s="0"/>
      <c r="V28" s="0"/>
      <c r="W28" s="0"/>
      <c r="X28" s="0"/>
      <c r="Y28" s="0"/>
      <c r="Z28" s="0"/>
      <c r="AA28" s="0"/>
      <c r="AB28" s="0"/>
      <c r="AC28" s="0"/>
      <c r="AE28" s="0"/>
      <c r="AF28" s="0"/>
      <c r="AG28" s="0"/>
      <c r="AH28" s="0"/>
      <c r="AI28" s="0"/>
      <c r="AJ28" s="0"/>
      <c r="AK28" s="0"/>
      <c r="AO28" s="1"/>
      <c r="AP28" s="0"/>
      <c r="AQ28" s="0"/>
      <c r="AR28" s="0"/>
      <c r="AS28" s="0"/>
      <c r="AT28" s="0"/>
      <c r="AU28" s="0"/>
    </row>
    <row r="29" customFormat="false" ht="17.4" hidden="false" customHeight="false" outlineLevel="0" collapsed="false">
      <c r="A29" s="93"/>
      <c r="H29" s="110" t="s">
        <v>78</v>
      </c>
      <c r="J29" s="0"/>
      <c r="K29" s="0"/>
      <c r="L29" s="0"/>
      <c r="M29" s="0"/>
      <c r="N29" s="0"/>
      <c r="O29" s="0"/>
      <c r="P29" s="0"/>
      <c r="Q29" s="0"/>
      <c r="Z29" s="0"/>
      <c r="AA29" s="0"/>
      <c r="AB29" s="0"/>
      <c r="AC29" s="0"/>
      <c r="AE29" s="0"/>
      <c r="AF29" s="0"/>
      <c r="AG29" s="0"/>
      <c r="AH29" s="0"/>
      <c r="AI29" s="0"/>
      <c r="AJ29" s="0"/>
      <c r="AK29" s="111" t="s">
        <v>79</v>
      </c>
      <c r="AL29" s="112"/>
      <c r="AM29" s="112"/>
      <c r="AN29" s="112"/>
      <c r="AO29" s="112"/>
      <c r="AP29" s="112"/>
      <c r="AQ29" s="0"/>
      <c r="AR29" s="0"/>
      <c r="AS29" s="0"/>
      <c r="AT29" s="0"/>
      <c r="AU29" s="0"/>
    </row>
    <row r="30" customFormat="false" ht="17.4" hidden="false" customHeight="false" outlineLevel="0" collapsed="false">
      <c r="A30" s="53"/>
      <c r="B30" s="0"/>
      <c r="C30" s="113" t="s">
        <v>80</v>
      </c>
      <c r="D30" s="0"/>
      <c r="E30" s="0"/>
      <c r="F30" s="0"/>
      <c r="G30" s="0"/>
      <c r="H30" s="0"/>
      <c r="J30" s="0"/>
      <c r="K30" s="0"/>
      <c r="L30" s="0"/>
      <c r="M30" s="0"/>
      <c r="N30" s="0"/>
      <c r="O30" s="0"/>
      <c r="P30" s="0"/>
      <c r="Q30" s="0"/>
      <c r="R30" s="0"/>
      <c r="S30" s="0"/>
      <c r="AC30" s="0"/>
      <c r="AD30" s="0"/>
      <c r="AM30" s="0"/>
      <c r="AN30" s="0"/>
      <c r="AO30" s="0"/>
      <c r="AQ30" s="0"/>
      <c r="AR30" s="0"/>
      <c r="AS30" s="0"/>
      <c r="AT30" s="0"/>
      <c r="AU30" s="0"/>
    </row>
    <row r="31" customFormat="false" ht="15.6" hidden="false" customHeight="false" outlineLevel="0" collapsed="false">
      <c r="B31" s="16" t="s">
        <v>81</v>
      </c>
      <c r="C31" s="16"/>
      <c r="D31" s="16"/>
      <c r="E31" s="16"/>
      <c r="F31" s="16"/>
      <c r="G31" s="16"/>
      <c r="H31" s="16"/>
      <c r="K31" s="16" t="s">
        <v>82</v>
      </c>
      <c r="L31" s="16"/>
      <c r="M31" s="16"/>
      <c r="N31" s="16"/>
      <c r="O31" s="16"/>
      <c r="P31" s="16"/>
      <c r="Q31" s="16"/>
      <c r="U31" s="16" t="s">
        <v>83</v>
      </c>
      <c r="V31" s="16"/>
      <c r="W31" s="16"/>
      <c r="X31" s="16"/>
      <c r="Y31" s="16"/>
      <c r="Z31" s="16"/>
      <c r="AA31" s="16"/>
      <c r="AE31" s="16" t="s">
        <v>84</v>
      </c>
      <c r="AF31" s="16"/>
      <c r="AG31" s="16"/>
      <c r="AH31" s="16"/>
      <c r="AI31" s="16"/>
      <c r="AJ31" s="16"/>
      <c r="AK31" s="16"/>
      <c r="AO31" s="0"/>
      <c r="AP31" s="0"/>
      <c r="AQ31" s="0"/>
      <c r="AR31" s="0"/>
      <c r="AS31" s="0"/>
      <c r="AT31" s="0"/>
      <c r="AU31" s="0"/>
    </row>
    <row r="32" customFormat="false" ht="15" hidden="false" customHeight="false" outlineLevel="0" collapsed="false">
      <c r="B32" s="19" t="s">
        <v>19</v>
      </c>
      <c r="C32" s="19" t="s">
        <v>20</v>
      </c>
      <c r="D32" s="19" t="s">
        <v>21</v>
      </c>
      <c r="E32" s="19" t="s">
        <v>21</v>
      </c>
      <c r="F32" s="19" t="s">
        <v>22</v>
      </c>
      <c r="G32" s="19" t="s">
        <v>23</v>
      </c>
      <c r="H32" s="19" t="s">
        <v>24</v>
      </c>
      <c r="K32" s="19" t="s">
        <v>19</v>
      </c>
      <c r="L32" s="19" t="s">
        <v>20</v>
      </c>
      <c r="M32" s="19" t="s">
        <v>21</v>
      </c>
      <c r="N32" s="19" t="s">
        <v>21</v>
      </c>
      <c r="O32" s="19" t="s">
        <v>22</v>
      </c>
      <c r="P32" s="19" t="s">
        <v>23</v>
      </c>
      <c r="Q32" s="19" t="s">
        <v>24</v>
      </c>
      <c r="U32" s="19" t="s">
        <v>19</v>
      </c>
      <c r="V32" s="19" t="s">
        <v>20</v>
      </c>
      <c r="W32" s="19" t="s">
        <v>21</v>
      </c>
      <c r="X32" s="19" t="s">
        <v>21</v>
      </c>
      <c r="Y32" s="19" t="s">
        <v>22</v>
      </c>
      <c r="Z32" s="19" t="s">
        <v>23</v>
      </c>
      <c r="AA32" s="19" t="s">
        <v>24</v>
      </c>
      <c r="AE32" s="19" t="s">
        <v>19</v>
      </c>
      <c r="AF32" s="19" t="s">
        <v>20</v>
      </c>
      <c r="AG32" s="19" t="s">
        <v>21</v>
      </c>
      <c r="AH32" s="19" t="s">
        <v>21</v>
      </c>
      <c r="AI32" s="19" t="s">
        <v>22</v>
      </c>
      <c r="AJ32" s="19" t="s">
        <v>23</v>
      </c>
      <c r="AK32" s="22" t="s">
        <v>24</v>
      </c>
      <c r="AL32" s="53"/>
      <c r="AM32" s="0"/>
      <c r="AN32" s="0"/>
      <c r="AO32" s="0"/>
      <c r="AP32" s="0"/>
      <c r="AQ32" s="0"/>
      <c r="AR32" s="0"/>
      <c r="AS32" s="0"/>
      <c r="AT32" s="0"/>
      <c r="AU32" s="0"/>
    </row>
    <row r="33" customFormat="false" ht="24" hidden="false" customHeight="false" outlineLevel="0" collapsed="false">
      <c r="C33" s="26"/>
      <c r="D33" s="26"/>
      <c r="E33" s="30" t="n">
        <v>1</v>
      </c>
      <c r="F33" s="29" t="n">
        <v>2</v>
      </c>
      <c r="G33" s="30" t="n">
        <v>3</v>
      </c>
      <c r="H33" s="33" t="n">
        <v>4</v>
      </c>
      <c r="I33" s="114" t="s">
        <v>85</v>
      </c>
      <c r="J33" s="115"/>
      <c r="K33" s="26"/>
      <c r="L33" s="26"/>
      <c r="M33" s="26"/>
      <c r="N33" s="26"/>
      <c r="O33" s="116"/>
      <c r="P33" s="28" t="n">
        <v>1</v>
      </c>
      <c r="Q33" s="40" t="n">
        <v>2</v>
      </c>
      <c r="R33" s="117" t="s">
        <v>86</v>
      </c>
      <c r="S33" s="118"/>
      <c r="U33" s="34"/>
      <c r="V33" s="28" t="n">
        <v>1</v>
      </c>
      <c r="W33" s="29" t="n">
        <v>2</v>
      </c>
      <c r="X33" s="30" t="n">
        <v>3</v>
      </c>
      <c r="Y33" s="30" t="n">
        <v>4</v>
      </c>
      <c r="Z33" s="28" t="n">
        <v>5</v>
      </c>
      <c r="AA33" s="31" t="n">
        <v>6</v>
      </c>
      <c r="AB33" s="119" t="s">
        <v>87</v>
      </c>
      <c r="AD33" s="26"/>
      <c r="AE33" s="26"/>
      <c r="AF33" s="26"/>
      <c r="AG33" s="26"/>
      <c r="AH33" s="30" t="n">
        <v>1</v>
      </c>
      <c r="AI33" s="29" t="n">
        <v>2</v>
      </c>
      <c r="AJ33" s="30" t="n">
        <v>3</v>
      </c>
      <c r="AK33" s="28" t="n">
        <v>4</v>
      </c>
      <c r="AO33" s="0"/>
      <c r="AP33" s="0"/>
      <c r="AQ33" s="0"/>
      <c r="AR33" s="0"/>
      <c r="AS33" s="0"/>
      <c r="AT33" s="0"/>
      <c r="AU33" s="0"/>
    </row>
    <row r="34" customFormat="false" ht="24" hidden="false" customHeight="false" outlineLevel="0" collapsed="false">
      <c r="B34" s="30" t="n">
        <v>5</v>
      </c>
      <c r="C34" s="28" t="n">
        <v>6</v>
      </c>
      <c r="D34" s="29" t="n">
        <v>7</v>
      </c>
      <c r="E34" s="30" t="n">
        <v>8</v>
      </c>
      <c r="F34" s="29" t="n">
        <v>9</v>
      </c>
      <c r="G34" s="28" t="n">
        <v>10</v>
      </c>
      <c r="H34" s="40" t="n">
        <v>11</v>
      </c>
      <c r="J34" s="26"/>
      <c r="K34" s="28" t="n">
        <v>3</v>
      </c>
      <c r="L34" s="28" t="n">
        <v>4</v>
      </c>
      <c r="M34" s="29" t="n">
        <v>5</v>
      </c>
      <c r="N34" s="30" t="n">
        <v>6</v>
      </c>
      <c r="O34" s="29" t="n">
        <v>7</v>
      </c>
      <c r="P34" s="30" t="n">
        <v>8</v>
      </c>
      <c r="Q34" s="28" t="n">
        <v>9</v>
      </c>
      <c r="R34" s="120" t="s">
        <v>88</v>
      </c>
      <c r="S34" s="120"/>
      <c r="U34" s="28" t="n">
        <v>7</v>
      </c>
      <c r="V34" s="28" t="n">
        <v>8</v>
      </c>
      <c r="W34" s="29" t="n">
        <v>9</v>
      </c>
      <c r="X34" s="30" t="n">
        <v>10</v>
      </c>
      <c r="Y34" s="29" t="n">
        <v>11</v>
      </c>
      <c r="Z34" s="40" t="n">
        <v>12</v>
      </c>
      <c r="AA34" s="33" t="n">
        <v>13</v>
      </c>
      <c r="AB34" s="114" t="s">
        <v>89</v>
      </c>
      <c r="AC34" s="115"/>
      <c r="AD34" s="0"/>
      <c r="AE34" s="29" t="n">
        <v>5</v>
      </c>
      <c r="AF34" s="28" t="n">
        <v>6</v>
      </c>
      <c r="AG34" s="29" t="n">
        <v>7</v>
      </c>
      <c r="AH34" s="87" t="n">
        <v>8</v>
      </c>
      <c r="AI34" s="28" t="n">
        <v>9</v>
      </c>
      <c r="AJ34" s="29" t="n">
        <v>10</v>
      </c>
      <c r="AK34" s="31" t="n">
        <v>11</v>
      </c>
      <c r="AL34" s="121" t="s">
        <v>90</v>
      </c>
      <c r="AM34" s="82"/>
      <c r="AN34" s="82"/>
      <c r="AO34" s="0"/>
      <c r="AP34" s="0"/>
    </row>
    <row r="35" customFormat="false" ht="24" hidden="false" customHeight="false" outlineLevel="0" collapsed="false">
      <c r="B35" s="28" t="n">
        <v>12</v>
      </c>
      <c r="C35" s="28" t="n">
        <v>13</v>
      </c>
      <c r="D35" s="29" t="n">
        <v>14</v>
      </c>
      <c r="E35" s="30" t="n">
        <v>15</v>
      </c>
      <c r="F35" s="29" t="n">
        <v>16</v>
      </c>
      <c r="G35" s="28" t="n">
        <v>17</v>
      </c>
      <c r="H35" s="40" t="n">
        <v>18</v>
      </c>
      <c r="J35" s="26"/>
      <c r="K35" s="30" t="n">
        <v>10</v>
      </c>
      <c r="L35" s="84" t="n">
        <v>11</v>
      </c>
      <c r="M35" s="122" t="n">
        <v>12</v>
      </c>
      <c r="N35" s="30" t="n">
        <v>13</v>
      </c>
      <c r="O35" s="29" t="n">
        <v>14</v>
      </c>
      <c r="P35" s="28" t="n">
        <v>15</v>
      </c>
      <c r="Q35" s="31" t="n">
        <v>16</v>
      </c>
      <c r="R35" s="32" t="s">
        <v>91</v>
      </c>
      <c r="S35" s="123"/>
      <c r="T35" s="26"/>
      <c r="U35" s="29" t="n">
        <v>14</v>
      </c>
      <c r="V35" s="28" t="n">
        <v>15</v>
      </c>
      <c r="W35" s="29" t="n">
        <v>16</v>
      </c>
      <c r="X35" s="30" t="n">
        <v>17</v>
      </c>
      <c r="Y35" s="28" t="n">
        <v>18</v>
      </c>
      <c r="Z35" s="124" t="n">
        <v>19</v>
      </c>
      <c r="AA35" s="29" t="n">
        <v>20</v>
      </c>
      <c r="AB35" s="44" t="s">
        <v>92</v>
      </c>
      <c r="AC35" s="0"/>
      <c r="AD35" s="0"/>
      <c r="AE35" s="28" t="n">
        <v>12</v>
      </c>
      <c r="AF35" s="28" t="n">
        <v>13</v>
      </c>
      <c r="AG35" s="29" t="n">
        <v>14</v>
      </c>
      <c r="AH35" s="30" t="n">
        <v>15</v>
      </c>
      <c r="AI35" s="29" t="n">
        <v>16</v>
      </c>
      <c r="AJ35" s="28" t="n">
        <v>17</v>
      </c>
      <c r="AK35" s="30" t="n">
        <v>18</v>
      </c>
      <c r="AO35" s="0"/>
      <c r="AP35" s="0"/>
    </row>
    <row r="36" customFormat="false" ht="22.2" hidden="false" customHeight="false" outlineLevel="0" collapsed="false">
      <c r="B36" s="29" t="n">
        <v>19</v>
      </c>
      <c r="C36" s="28" t="n">
        <v>20</v>
      </c>
      <c r="D36" s="29" t="n">
        <v>21</v>
      </c>
      <c r="E36" s="30" t="n">
        <v>22</v>
      </c>
      <c r="F36" s="28" t="n">
        <v>23</v>
      </c>
      <c r="G36" s="30" t="n">
        <v>24</v>
      </c>
      <c r="H36" s="29" t="n">
        <v>25</v>
      </c>
      <c r="I36" s="44" t="s">
        <v>93</v>
      </c>
      <c r="J36" s="26"/>
      <c r="K36" s="29" t="n">
        <v>17</v>
      </c>
      <c r="L36" s="28" t="n">
        <v>18</v>
      </c>
      <c r="M36" s="29" t="n">
        <v>19</v>
      </c>
      <c r="N36" s="30" t="n">
        <v>20</v>
      </c>
      <c r="O36" s="29" t="n">
        <v>21</v>
      </c>
      <c r="P36" s="40" t="n">
        <v>22</v>
      </c>
      <c r="Q36" s="28" t="n">
        <v>23</v>
      </c>
      <c r="S36" s="125"/>
      <c r="T36" s="26"/>
      <c r="U36" s="30" t="n">
        <v>21</v>
      </c>
      <c r="V36" s="84" t="n">
        <v>22</v>
      </c>
      <c r="W36" s="29" t="n">
        <v>23</v>
      </c>
      <c r="X36" s="30" t="n">
        <v>24</v>
      </c>
      <c r="Y36" s="28" t="n">
        <v>25</v>
      </c>
      <c r="Z36" s="29" t="n">
        <v>26</v>
      </c>
      <c r="AA36" s="126" t="n">
        <v>27</v>
      </c>
      <c r="AC36" s="90"/>
      <c r="AD36" s="26"/>
      <c r="AE36" s="29" t="n">
        <v>19</v>
      </c>
      <c r="AF36" s="28" t="n">
        <v>20</v>
      </c>
      <c r="AG36" s="29" t="n">
        <v>21</v>
      </c>
      <c r="AH36" s="30" t="n">
        <v>22</v>
      </c>
      <c r="AI36" s="28" t="n">
        <v>23</v>
      </c>
      <c r="AJ36" s="27" t="n">
        <v>24</v>
      </c>
      <c r="AK36" s="27" t="n">
        <v>25</v>
      </c>
      <c r="AP36" s="0"/>
    </row>
    <row r="37" customFormat="false" ht="24" hidden="false" customHeight="false" outlineLevel="0" collapsed="false">
      <c r="B37" s="28" t="n">
        <v>26</v>
      </c>
      <c r="C37" s="28" t="n">
        <v>27</v>
      </c>
      <c r="D37" s="29" t="n">
        <v>28</v>
      </c>
      <c r="E37" s="30" t="n">
        <v>29</v>
      </c>
      <c r="F37" s="29" t="n">
        <v>30</v>
      </c>
      <c r="G37" s="52" t="s">
        <v>30</v>
      </c>
      <c r="H37" s="52" t="n">
        <v>10</v>
      </c>
      <c r="I37" s="127"/>
      <c r="J37" s="128" t="s">
        <v>94</v>
      </c>
      <c r="K37" s="129" t="n">
        <v>24</v>
      </c>
      <c r="L37" s="28" t="n">
        <v>25</v>
      </c>
      <c r="M37" s="29" t="n">
        <v>26</v>
      </c>
      <c r="N37" s="30" t="n">
        <v>27</v>
      </c>
      <c r="O37" s="29" t="n">
        <v>28</v>
      </c>
      <c r="P37" s="28" t="n">
        <v>29</v>
      </c>
      <c r="Q37" s="31" t="n">
        <v>30</v>
      </c>
      <c r="R37" s="130" t="s">
        <v>95</v>
      </c>
      <c r="S37" s="123"/>
      <c r="U37" s="131" t="n">
        <v>28</v>
      </c>
      <c r="V37" s="28" t="n">
        <v>29</v>
      </c>
      <c r="W37" s="30" t="n">
        <v>30</v>
      </c>
      <c r="X37" s="132"/>
      <c r="Y37" s="26"/>
      <c r="Z37" s="26"/>
      <c r="AA37" s="133"/>
      <c r="AB37" s="52" t="s">
        <v>30</v>
      </c>
      <c r="AC37" s="52" t="n">
        <v>9</v>
      </c>
      <c r="AD37" s="26"/>
      <c r="AE37" s="30" t="n">
        <v>26</v>
      </c>
      <c r="AF37" s="28" t="n">
        <v>27</v>
      </c>
      <c r="AG37" s="29" t="n">
        <v>28</v>
      </c>
      <c r="AH37" s="30" t="n">
        <v>29</v>
      </c>
      <c r="AI37" s="28" t="n">
        <v>30</v>
      </c>
      <c r="AJ37" s="27" t="n">
        <v>31</v>
      </c>
      <c r="AK37" s="52" t="s">
        <v>30</v>
      </c>
      <c r="AL37" s="52" t="n">
        <v>9</v>
      </c>
      <c r="AO37" s="1"/>
      <c r="AP37" s="0"/>
      <c r="AV37" s="0"/>
    </row>
    <row r="38" customFormat="false" ht="15.6" hidden="false" customHeight="false" outlineLevel="0" collapsed="false">
      <c r="G38" s="56" t="s">
        <v>32</v>
      </c>
      <c r="H38" s="56" t="n">
        <v>10</v>
      </c>
      <c r="K38" s="29" t="n">
        <v>31</v>
      </c>
      <c r="L38" s="134"/>
      <c r="Q38" s="52" t="s">
        <v>30</v>
      </c>
      <c r="R38" s="52" t="n">
        <v>10</v>
      </c>
      <c r="U38" s="111" t="s">
        <v>96</v>
      </c>
      <c r="V38" s="112"/>
      <c r="W38" s="112"/>
      <c r="X38" s="112"/>
      <c r="Y38" s="112"/>
      <c r="Z38" s="112"/>
      <c r="AA38" s="135"/>
      <c r="AB38" s="56" t="s">
        <v>32</v>
      </c>
      <c r="AC38" s="56" t="n">
        <v>11</v>
      </c>
      <c r="AK38" s="56" t="s">
        <v>32</v>
      </c>
      <c r="AL38" s="56" t="n">
        <v>10</v>
      </c>
      <c r="AO38" s="1"/>
      <c r="AP38" s="2"/>
      <c r="AV38" s="0"/>
    </row>
    <row r="39" customFormat="false" ht="17.4" hidden="false" customHeight="false" outlineLevel="0" collapsed="false">
      <c r="D39" s="136" t="s">
        <v>97</v>
      </c>
      <c r="G39" s="61" t="s">
        <v>35</v>
      </c>
      <c r="H39" s="62" t="n">
        <v>10</v>
      </c>
      <c r="L39" s="73" t="s">
        <v>98</v>
      </c>
      <c r="Q39" s="56" t="s">
        <v>32</v>
      </c>
      <c r="R39" s="56" t="n">
        <v>10</v>
      </c>
      <c r="AA39" s="0"/>
      <c r="AB39" s="61" t="s">
        <v>35</v>
      </c>
      <c r="AC39" s="62" t="n">
        <v>10</v>
      </c>
      <c r="AE39" s="70" t="s">
        <v>99</v>
      </c>
      <c r="AK39" s="61" t="s">
        <v>35</v>
      </c>
      <c r="AL39" s="62" t="n">
        <v>9</v>
      </c>
      <c r="AV39" s="0"/>
    </row>
    <row r="40" customFormat="false" ht="22.8" hidden="false" customHeight="false" outlineLevel="0" collapsed="false">
      <c r="C40" s="137" t="s">
        <v>100</v>
      </c>
      <c r="H40" s="0"/>
      <c r="I40" s="0"/>
      <c r="K40" s="134" t="s">
        <v>101</v>
      </c>
      <c r="L40" s="0"/>
      <c r="M40" s="0"/>
      <c r="N40" s="0"/>
      <c r="O40" s="0"/>
      <c r="P40" s="0"/>
      <c r="Q40" s="61" t="s">
        <v>35</v>
      </c>
      <c r="R40" s="62" t="n">
        <v>10</v>
      </c>
      <c r="V40" s="138" t="s">
        <v>102</v>
      </c>
      <c r="AA40" s="0"/>
      <c r="AE40" s="139" t="s">
        <v>103</v>
      </c>
      <c r="AO40" s="1"/>
      <c r="AV40" s="0"/>
    </row>
    <row r="41" customFormat="false" ht="21" hidden="false" customHeight="false" outlineLevel="0" collapsed="false">
      <c r="B41" s="140" t="s">
        <v>104</v>
      </c>
      <c r="E41" s="8" t="s">
        <v>105</v>
      </c>
      <c r="K41" s="141" t="s">
        <v>106</v>
      </c>
      <c r="X41" s="142" t="s">
        <v>107</v>
      </c>
      <c r="AE41" s="74" t="s">
        <v>108</v>
      </c>
      <c r="AP41" s="2"/>
      <c r="AV41" s="0"/>
    </row>
    <row r="42" customFormat="false" ht="22.8" hidden="false" customHeight="false" outlineLevel="0" collapsed="false">
      <c r="B42" s="143" t="s">
        <v>109</v>
      </c>
      <c r="N42" s="144" t="s">
        <v>110</v>
      </c>
      <c r="O42" s="74" t="s">
        <v>111</v>
      </c>
      <c r="U42" s="59" t="s">
        <v>112</v>
      </c>
      <c r="V42" s="0"/>
      <c r="W42" s="0"/>
      <c r="X42" s="0"/>
      <c r="Y42" s="0"/>
      <c r="AF42" s="74" t="s">
        <v>113</v>
      </c>
      <c r="AH42" s="145"/>
      <c r="AM42" s="0"/>
      <c r="AN42" s="0"/>
      <c r="AO42" s="1"/>
      <c r="AP42" s="2"/>
      <c r="AV42" s="0"/>
    </row>
    <row r="43" customFormat="false" ht="18" hidden="false" customHeight="false" outlineLevel="0" collapsed="false">
      <c r="B43" s="96"/>
      <c r="D43" s="68" t="s">
        <v>114</v>
      </c>
      <c r="E43" s="96" t="s">
        <v>115</v>
      </c>
      <c r="J43" s="146"/>
      <c r="K43" s="0"/>
      <c r="L43" s="147" t="s">
        <v>116</v>
      </c>
      <c r="M43" s="0"/>
      <c r="N43" s="0"/>
      <c r="O43" s="0"/>
      <c r="P43" s="0"/>
      <c r="Q43" s="53"/>
      <c r="U43" s="76" t="s">
        <v>117</v>
      </c>
      <c r="Z43" s="148" t="s">
        <v>118</v>
      </c>
      <c r="AA43" s="149"/>
      <c r="AB43" s="149"/>
      <c r="AC43" s="149"/>
      <c r="AE43" s="66" t="s">
        <v>119</v>
      </c>
      <c r="AM43" s="0"/>
      <c r="AN43" s="0"/>
      <c r="AO43" s="1"/>
      <c r="AV43" s="0"/>
    </row>
    <row r="44" customFormat="false" ht="17.4" hidden="false" customHeight="false" outlineLevel="0" collapsed="false">
      <c r="A44" s="150"/>
      <c r="E44" s="151" t="s">
        <v>120</v>
      </c>
      <c r="K44" s="152" t="s">
        <v>121</v>
      </c>
      <c r="L44" s="0"/>
      <c r="M44" s="0"/>
      <c r="N44" s="0"/>
      <c r="O44" s="0"/>
      <c r="P44" s="0"/>
      <c r="AC44" s="0"/>
      <c r="AP44" s="2"/>
      <c r="AV44" s="0"/>
      <c r="AW44" s="0"/>
    </row>
    <row r="45" customFormat="false" ht="14.4" hidden="false" customHeight="false" outlineLevel="0" collapsed="false">
      <c r="AO45" s="153"/>
    </row>
    <row r="46" customFormat="false" ht="14.4" hidden="false" customHeight="false" outlineLevel="0" collapsed="false">
      <c r="AO46" s="153"/>
    </row>
    <row r="47" customFormat="false" ht="14.4" hidden="false" customHeight="false" outlineLevel="0" collapsed="false">
      <c r="AO47" s="153"/>
    </row>
  </sheetData>
  <mergeCells count="15">
    <mergeCell ref="F1:J1"/>
    <mergeCell ref="R1:T1"/>
    <mergeCell ref="B3:H3"/>
    <mergeCell ref="K3:Q3"/>
    <mergeCell ref="U3:AA3"/>
    <mergeCell ref="AE3:AK3"/>
    <mergeCell ref="AQ10:AS10"/>
    <mergeCell ref="B15:H15"/>
    <mergeCell ref="K15:Q15"/>
    <mergeCell ref="U15:AA15"/>
    <mergeCell ref="AE15:AK15"/>
    <mergeCell ref="B31:H31"/>
    <mergeCell ref="K31:Q31"/>
    <mergeCell ref="U31:AA31"/>
    <mergeCell ref="AE31:AK31"/>
  </mergeCells>
  <printOptions headings="false" gridLines="false" gridLinesSet="true" horizontalCentered="true" verticalCentered="true"/>
  <pageMargins left="0.118055555555556" right="0.118055555555556" top="0.1576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7T11:52:25Z</dcterms:created>
  <dc:creator>JCE</dc:creator>
  <dc:description/>
  <dc:language>en-US</dc:language>
  <cp:lastModifiedBy>JCE</cp:lastModifiedBy>
  <dcterms:modified xsi:type="dcterms:W3CDTF">2020-12-07T12:38:38Z</dcterms:modified>
  <cp:revision>0</cp:revision>
  <dc:subject/>
  <dc:title/>
</cp:coreProperties>
</file>