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OMO  SE  REPARTIERON  LOS  PREMIOS  en  SAN  ISIDRO - ANUAL 2015</t>
  </si>
  <si>
    <t xml:space="preserve">GRAN  TOTAL</t>
  </si>
  <si>
    <t xml:space="preserve"> TOTAL  &gt;&gt;&gt;&gt;</t>
  </si>
  <si>
    <t xml:space="preserve">Trebol</t>
  </si>
  <si>
    <t xml:space="preserve">1000 a 1200 </t>
  </si>
  <si>
    <t xml:space="preserve">1600 a 1800</t>
  </si>
  <si>
    <t xml:space="preserve">2000 o +</t>
  </si>
  <si>
    <t xml:space="preserve">Monta Perdida</t>
  </si>
  <si>
    <t xml:space="preserve">TOTAL  &gt;&gt;&gt;</t>
  </si>
  <si>
    <t xml:space="preserve">1% Propietarios</t>
  </si>
  <si>
    <t xml:space="preserve">Fondo Solidario</t>
  </si>
  <si>
    <t xml:space="preserve">Cantidad de Carreras</t>
  </si>
  <si>
    <t xml:space="preserve">Entre 1000 y 1400 mts </t>
  </si>
  <si>
    <t xml:space="preserve">Cantidad</t>
  </si>
  <si>
    <t xml:space="preserve">Totales x categoria</t>
  </si>
  <si>
    <t xml:space="preserve">de carreras</t>
  </si>
  <si>
    <t xml:space="preserve">CLASICOS</t>
  </si>
  <si>
    <t xml:space="preserve">Grupos 1</t>
  </si>
  <si>
    <t xml:space="preserve">Grupos 2</t>
  </si>
  <si>
    <t xml:space="preserve">Grupos 3</t>
  </si>
  <si>
    <t xml:space="preserve">Listado</t>
  </si>
  <si>
    <t xml:space="preserve">N.G</t>
  </si>
  <si>
    <t xml:space="preserve">HANDICAPS</t>
  </si>
  <si>
    <t xml:space="preserve">Handicap 3</t>
  </si>
  <si>
    <t xml:space="preserve">Handicap 4</t>
  </si>
  <si>
    <t xml:space="preserve">Handicap 5</t>
  </si>
  <si>
    <t xml:space="preserve">CONDICIONALES</t>
  </si>
  <si>
    <t xml:space="preserve">Ganadores</t>
  </si>
  <si>
    <t xml:space="preserve">Perdedores</t>
  </si>
  <si>
    <t xml:space="preserve">Promocion Ganadores</t>
  </si>
  <si>
    <t xml:space="preserve">Promocion Perdedores</t>
  </si>
  <si>
    <t xml:space="preserve">SOLO  CLA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2</xdr:row>
      <xdr:rowOff>-720</xdr:rowOff>
    </xdr:from>
    <xdr:to>
      <xdr:col>8</xdr:col>
      <xdr:colOff>101520</xdr:colOff>
      <xdr:row>2</xdr:row>
      <xdr:rowOff>8640</xdr:rowOff>
    </xdr:to>
    <xdr:cxnSp>
      <xdr:nvCxnSpPr>
        <xdr:cNvPr id="0" name="1 Conector recto de flecha"/>
        <xdr:cNvCxnSpPr/>
      </xdr:nvCxnSpPr>
      <xdr:spPr>
        <a:xfrm flipV="1">
          <a:off x="6963480" y="494640"/>
          <a:ext cx="336204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mios%20Enero%202015%20con%20indic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5 "/>
      <sheetName val="Enero 2015 mejorando largas "/>
      <sheetName val="Arreglo definitivo 17-enero"/>
      <sheetName val="Presupuesto Premios 2015"/>
      <sheetName val="Premios 2015-Real"/>
      <sheetName val="Nomenclador 2016 Definitivo 50%"/>
      <sheetName val="Reparto Premios Anual - 2015 "/>
      <sheetName val="Reparto premios 1er sem-2015"/>
      <sheetName val="Resumen Ppto"/>
      <sheetName val="Hoja1"/>
      <sheetName val="Hoja2"/>
    </sheetNames>
    <sheetDataSet>
      <sheetData sheetId="0"/>
      <sheetData sheetId="1"/>
      <sheetData sheetId="2"/>
      <sheetData sheetId="3"/>
      <sheetData sheetId="4">
        <row r="6">
          <cell r="BF6">
            <v>5</v>
          </cell>
        </row>
        <row r="7">
          <cell r="BF7">
            <v>1</v>
          </cell>
        </row>
        <row r="8">
          <cell r="BF8">
            <v>7</v>
          </cell>
        </row>
        <row r="9">
          <cell r="BF9">
            <v>4</v>
          </cell>
        </row>
        <row r="11">
          <cell r="BF11">
            <v>8</v>
          </cell>
        </row>
        <row r="12">
          <cell r="BF12">
            <v>8</v>
          </cell>
        </row>
        <row r="13">
          <cell r="BF13">
            <v>6</v>
          </cell>
        </row>
        <row r="14">
          <cell r="BF14">
            <v>10</v>
          </cell>
        </row>
        <row r="16">
          <cell r="BF16">
            <v>13</v>
          </cell>
        </row>
        <row r="17">
          <cell r="BF17">
            <v>3</v>
          </cell>
        </row>
        <row r="18">
          <cell r="BF18">
            <v>10</v>
          </cell>
        </row>
        <row r="19">
          <cell r="BF19">
            <v>2</v>
          </cell>
        </row>
        <row r="21">
          <cell r="BF21">
            <v>14</v>
          </cell>
        </row>
        <row r="22">
          <cell r="BF22">
            <v>1</v>
          </cell>
        </row>
        <row r="23">
          <cell r="BF23">
            <v>5</v>
          </cell>
        </row>
        <row r="24">
          <cell r="BF24">
            <v>5</v>
          </cell>
        </row>
        <row r="25">
          <cell r="BF25">
            <v>3</v>
          </cell>
        </row>
        <row r="26">
          <cell r="BF26">
            <v>2</v>
          </cell>
        </row>
        <row r="28">
          <cell r="BF28">
            <v>7</v>
          </cell>
        </row>
        <row r="29">
          <cell r="BF29">
            <v>4</v>
          </cell>
        </row>
        <row r="30">
          <cell r="BF30">
            <v>7</v>
          </cell>
        </row>
        <row r="31">
          <cell r="BF31">
            <v>2</v>
          </cell>
        </row>
        <row r="32">
          <cell r="BF32">
            <v>3</v>
          </cell>
        </row>
        <row r="33">
          <cell r="BF33">
            <v>3</v>
          </cell>
        </row>
        <row r="35">
          <cell r="BF35">
            <v>5</v>
          </cell>
        </row>
        <row r="36">
          <cell r="BF36">
            <v>1</v>
          </cell>
        </row>
        <row r="37">
          <cell r="BF37">
            <v>2</v>
          </cell>
        </row>
        <row r="38">
          <cell r="BF38">
            <v>5</v>
          </cell>
        </row>
        <row r="39">
          <cell r="BF39">
            <v>2</v>
          </cell>
        </row>
        <row r="41">
          <cell r="BF41">
            <v>1</v>
          </cell>
        </row>
        <row r="42">
          <cell r="BF42">
            <v>2</v>
          </cell>
        </row>
        <row r="43">
          <cell r="BF43">
            <v>2</v>
          </cell>
        </row>
        <row r="44">
          <cell r="BF44">
            <v>8</v>
          </cell>
        </row>
        <row r="45">
          <cell r="BF45">
            <v>6</v>
          </cell>
        </row>
        <row r="48">
          <cell r="BF48">
            <v>2</v>
          </cell>
        </row>
        <row r="49">
          <cell r="BF49">
            <v>2</v>
          </cell>
        </row>
        <row r="50">
          <cell r="BF50">
            <v>0</v>
          </cell>
        </row>
        <row r="52">
          <cell r="BF52">
            <v>73</v>
          </cell>
        </row>
        <row r="53">
          <cell r="BF53">
            <v>34</v>
          </cell>
        </row>
        <row r="54">
          <cell r="BF54">
            <v>21</v>
          </cell>
        </row>
        <row r="55">
          <cell r="BF55">
            <v>14</v>
          </cell>
        </row>
        <row r="57">
          <cell r="BF57">
            <v>118</v>
          </cell>
        </row>
        <row r="58">
          <cell r="BF58">
            <v>55</v>
          </cell>
        </row>
        <row r="59">
          <cell r="BF59">
            <v>54</v>
          </cell>
        </row>
        <row r="60">
          <cell r="BF60">
            <v>32</v>
          </cell>
        </row>
        <row r="62">
          <cell r="BF62">
            <v>71</v>
          </cell>
        </row>
        <row r="63">
          <cell r="BF63">
            <v>29</v>
          </cell>
        </row>
        <row r="64">
          <cell r="BF64">
            <v>33</v>
          </cell>
        </row>
        <row r="65">
          <cell r="BF65">
            <v>13</v>
          </cell>
        </row>
        <row r="67">
          <cell r="BF67">
            <v>63</v>
          </cell>
        </row>
        <row r="68">
          <cell r="BF68">
            <v>40</v>
          </cell>
        </row>
        <row r="69">
          <cell r="BF69">
            <v>34</v>
          </cell>
        </row>
        <row r="70">
          <cell r="BF70">
            <v>19</v>
          </cell>
        </row>
        <row r="72">
          <cell r="BF72">
            <v>19</v>
          </cell>
        </row>
        <row r="73">
          <cell r="BF73">
            <v>10</v>
          </cell>
        </row>
        <row r="74">
          <cell r="BF74">
            <v>15</v>
          </cell>
        </row>
        <row r="75">
          <cell r="BF75">
            <v>0</v>
          </cell>
        </row>
        <row r="78">
          <cell r="BF78">
            <v>65</v>
          </cell>
        </row>
        <row r="79">
          <cell r="BF79">
            <v>21</v>
          </cell>
        </row>
        <row r="80">
          <cell r="BF80">
            <v>9</v>
          </cell>
        </row>
        <row r="82">
          <cell r="BF82">
            <v>172</v>
          </cell>
        </row>
        <row r="83">
          <cell r="BF83">
            <v>60</v>
          </cell>
        </row>
        <row r="84">
          <cell r="BF84">
            <v>40</v>
          </cell>
        </row>
        <row r="85">
          <cell r="BF85">
            <v>18</v>
          </cell>
        </row>
        <row r="87">
          <cell r="BF87">
            <v>135</v>
          </cell>
        </row>
        <row r="88">
          <cell r="BF88">
            <v>45</v>
          </cell>
        </row>
        <row r="89">
          <cell r="BF89">
            <v>30</v>
          </cell>
        </row>
        <row r="90">
          <cell r="BF90">
            <v>18</v>
          </cell>
        </row>
        <row r="92">
          <cell r="BF92">
            <v>73</v>
          </cell>
        </row>
        <row r="93">
          <cell r="BF93">
            <v>29</v>
          </cell>
        </row>
        <row r="94">
          <cell r="BF94">
            <v>27</v>
          </cell>
        </row>
        <row r="95">
          <cell r="BF95">
            <v>10</v>
          </cell>
        </row>
        <row r="98">
          <cell r="BF98">
            <v>15</v>
          </cell>
        </row>
        <row r="99">
          <cell r="BF99">
            <v>6</v>
          </cell>
        </row>
        <row r="100">
          <cell r="BF100">
            <v>0</v>
          </cell>
        </row>
        <row r="102">
          <cell r="BF102">
            <v>40</v>
          </cell>
        </row>
        <row r="103">
          <cell r="BF103">
            <v>42</v>
          </cell>
        </row>
        <row r="104">
          <cell r="BF104">
            <v>4</v>
          </cell>
        </row>
        <row r="107">
          <cell r="BF107">
            <v>31</v>
          </cell>
        </row>
        <row r="108">
          <cell r="BF108">
            <v>25</v>
          </cell>
        </row>
        <row r="109">
          <cell r="BF109">
            <v>8</v>
          </cell>
        </row>
        <row r="111">
          <cell r="BF111">
            <v>35</v>
          </cell>
        </row>
        <row r="112">
          <cell r="BF112">
            <v>28</v>
          </cell>
        </row>
        <row r="113">
          <cell r="BF113">
            <v>5</v>
          </cell>
        </row>
        <row r="116">
          <cell r="N116">
            <v>1</v>
          </cell>
        </row>
        <row r="116">
          <cell r="AQ116">
            <v>1</v>
          </cell>
        </row>
        <row r="116">
          <cell r="AX116">
            <v>1</v>
          </cell>
        </row>
        <row r="117">
          <cell r="Z117">
            <v>1</v>
          </cell>
        </row>
        <row r="117">
          <cell r="AQ117">
            <v>1</v>
          </cell>
        </row>
        <row r="117">
          <cell r="AX117">
            <v>1</v>
          </cell>
        </row>
        <row r="118">
          <cell r="Z118">
            <v>1</v>
          </cell>
        </row>
        <row r="118">
          <cell r="AX118">
            <v>1</v>
          </cell>
        </row>
        <row r="118">
          <cell r="CS118">
            <v>1275000</v>
          </cell>
          <cell r="CT118">
            <v>0</v>
          </cell>
          <cell r="CU118">
            <v>3300000</v>
          </cell>
          <cell r="CV118">
            <v>9045000</v>
          </cell>
        </row>
        <row r="119">
          <cell r="Z119">
            <v>1</v>
          </cell>
        </row>
        <row r="119">
          <cell r="AY119">
            <v>1</v>
          </cell>
        </row>
        <row r="120">
          <cell r="AX120">
            <v>1</v>
          </cell>
        </row>
        <row r="121">
          <cell r="AZ121">
            <v>1</v>
          </cell>
        </row>
        <row r="122">
          <cell r="AZ122">
            <v>1</v>
          </cell>
        </row>
        <row r="123">
          <cell r="AZ123">
            <v>1</v>
          </cell>
        </row>
        <row r="124">
          <cell r="AZ124">
            <v>1</v>
          </cell>
        </row>
        <row r="124">
          <cell r="CS124">
            <v>272000</v>
          </cell>
          <cell r="CT124">
            <v>1402840</v>
          </cell>
          <cell r="CU124">
            <v>2824720</v>
          </cell>
          <cell r="CV124">
            <v>2539460</v>
          </cell>
        </row>
        <row r="126">
          <cell r="CS126">
            <v>1149200</v>
          </cell>
          <cell r="CT126">
            <v>508300</v>
          </cell>
          <cell r="CU126">
            <v>1532720</v>
          </cell>
          <cell r="CV126">
            <v>644300</v>
          </cell>
        </row>
        <row r="127">
          <cell r="CN127">
            <v>3517300</v>
          </cell>
        </row>
        <row r="127">
          <cell r="CS127">
            <v>2187900</v>
          </cell>
          <cell r="CT127">
            <v>2252840</v>
          </cell>
          <cell r="CU127">
            <v>936360</v>
          </cell>
          <cell r="CV127">
            <v>920040</v>
          </cell>
        </row>
        <row r="128">
          <cell r="CS128">
            <v>2568360</v>
          </cell>
          <cell r="CT128">
            <v>2190960</v>
          </cell>
          <cell r="CU128">
            <v>647700</v>
          </cell>
          <cell r="CV128">
            <v>604180</v>
          </cell>
        </row>
        <row r="135">
          <cell r="CS135">
            <v>767040</v>
          </cell>
          <cell r="CT135">
            <v>156400</v>
          </cell>
          <cell r="CU135">
            <v>1334840</v>
          </cell>
          <cell r="CV135">
            <v>923100</v>
          </cell>
        </row>
        <row r="136">
          <cell r="CS136">
            <v>1161100</v>
          </cell>
          <cell r="CT136">
            <v>1124720</v>
          </cell>
          <cell r="CU136">
            <v>1011840</v>
          </cell>
          <cell r="CV136">
            <v>1873400</v>
          </cell>
        </row>
        <row r="137">
          <cell r="CS137">
            <v>1135600</v>
          </cell>
          <cell r="CT137">
            <v>263500</v>
          </cell>
          <cell r="CU137">
            <v>1244060</v>
          </cell>
          <cell r="CV137">
            <v>238000</v>
          </cell>
        </row>
        <row r="141">
          <cell r="CS141">
            <v>36492330</v>
          </cell>
          <cell r="CT141">
            <v>19359815</v>
          </cell>
          <cell r="CU141">
            <v>18792640</v>
          </cell>
          <cell r="CV141">
            <v>10836820</v>
          </cell>
        </row>
        <row r="144">
          <cell r="CS144">
            <v>55883650</v>
          </cell>
          <cell r="CT144">
            <v>21217600</v>
          </cell>
          <cell r="CU144">
            <v>14868200</v>
          </cell>
          <cell r="CV144">
            <v>6704800</v>
          </cell>
        </row>
        <row r="147">
          <cell r="CS147">
            <v>4084440</v>
          </cell>
          <cell r="CT147">
            <v>3765840</v>
          </cell>
          <cell r="CU147">
            <v>326400</v>
          </cell>
          <cell r="CV147">
            <v>0</v>
          </cell>
        </row>
        <row r="150">
          <cell r="CS150">
            <v>4362090</v>
          </cell>
          <cell r="CT150">
            <v>3811230</v>
          </cell>
          <cell r="CU150">
            <v>928200</v>
          </cell>
          <cell r="CV150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1.41796875" defaultRowHeight="15" zeroHeight="false" outlineLevelRow="0" outlineLevelCol="0"/>
  <cols>
    <col collapsed="false" customWidth="true" hidden="false" outlineLevel="0" max="5" min="1" style="0" width="20.56"/>
    <col collapsed="false" customWidth="true" hidden="false" outlineLevel="0" max="7" min="7" style="0" width="12.99"/>
    <col collapsed="false" customWidth="true" hidden="false" outlineLevel="0" max="8" min="8" style="0" width="7.85"/>
    <col collapsed="false" customWidth="true" hidden="false" outlineLevel="0" max="9" min="9" style="0" width="19.7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true" outlineLevel="0" collapsed="false">
      <c r="I2" s="2" t="s">
        <v>1</v>
      </c>
    </row>
    <row r="3" customFormat="false" ht="26.25" hidden="false" customHeight="false" outlineLevel="0" collapsed="false">
      <c r="A3" s="3" t="s">
        <v>2</v>
      </c>
      <c r="B3" s="4" t="n">
        <f aca="false">SUM(B6:E6)</f>
        <v>249469535</v>
      </c>
      <c r="C3" s="4"/>
      <c r="D3" s="4"/>
      <c r="E3" s="4"/>
      <c r="F3" s="5" t="s">
        <v>3</v>
      </c>
      <c r="G3" s="6" t="n">
        <f aca="false">+'[1]Premios 2015-Real'!CN127</f>
        <v>3517300</v>
      </c>
      <c r="H3" s="7" t="n">
        <f aca="false">+G3/I3</f>
        <v>0.0132875393945056</v>
      </c>
      <c r="I3" s="8" t="n">
        <f aca="false">+G8+B3</f>
        <v>264706647</v>
      </c>
      <c r="J3" s="9"/>
    </row>
    <row r="4" customFormat="false" ht="9.75" hidden="false" customHeight="true" outlineLevel="0" collapsed="false">
      <c r="A4" s="10"/>
      <c r="B4" s="11"/>
      <c r="F4" s="12"/>
      <c r="G4" s="12"/>
    </row>
    <row r="5" customFormat="false" ht="18" hidden="false" customHeight="false" outlineLevel="0" collapsed="false">
      <c r="A5" s="10"/>
      <c r="B5" s="13" t="s">
        <v>4</v>
      </c>
      <c r="C5" s="13" t="n">
        <v>1400</v>
      </c>
      <c r="D5" s="13" t="s">
        <v>5</v>
      </c>
      <c r="E5" s="14" t="s">
        <v>6</v>
      </c>
      <c r="F5" s="15" t="s">
        <v>7</v>
      </c>
      <c r="G5" s="6" t="n">
        <v>6900185</v>
      </c>
      <c r="H5" s="7" t="n">
        <f aca="false">+G5/I3</f>
        <v>0.0260672902558431</v>
      </c>
    </row>
    <row r="6" customFormat="false" ht="18" hidden="false" customHeight="false" outlineLevel="0" collapsed="false">
      <c r="A6" s="10" t="s">
        <v>8</v>
      </c>
      <c r="B6" s="16" t="n">
        <f aca="false">SUM(B11:B33)</f>
        <v>111338710</v>
      </c>
      <c r="C6" s="16" t="n">
        <f aca="false">SUM(C11:C33)</f>
        <v>56054045</v>
      </c>
      <c r="D6" s="16" t="n">
        <f aca="false">SUM(D11:D33)</f>
        <v>47747680</v>
      </c>
      <c r="E6" s="16" t="n">
        <f aca="false">SUM(E11:E33)</f>
        <v>34329100</v>
      </c>
      <c r="F6" s="17" t="s">
        <v>9</v>
      </c>
      <c r="G6" s="6" t="n">
        <v>4639627</v>
      </c>
      <c r="H6" s="7" t="n">
        <f aca="false">+G6/I3</f>
        <v>0.0175274291468775</v>
      </c>
      <c r="J6" s="9"/>
    </row>
    <row r="7" customFormat="false" ht="18" hidden="false" customHeight="false" outlineLevel="0" collapsed="false">
      <c r="B7" s="18" t="n">
        <f aca="false">+B6/$B$3</f>
        <v>0.446301830001006</v>
      </c>
      <c r="C7" s="18" t="n">
        <f aca="false">+C6/$B$3</f>
        <v>0.224692946976472</v>
      </c>
      <c r="D7" s="18" t="n">
        <f aca="false">+D6/$B$3</f>
        <v>0.191396837293179</v>
      </c>
      <c r="E7" s="18" t="n">
        <f aca="false">+E6/$B$3</f>
        <v>0.137608385729344</v>
      </c>
      <c r="F7" s="19" t="s">
        <v>10</v>
      </c>
      <c r="G7" s="6" t="n">
        <v>180000</v>
      </c>
    </row>
    <row r="8" customFormat="false" ht="15.75" hidden="false" customHeight="false" outlineLevel="0" collapsed="false">
      <c r="A8" s="20" t="s">
        <v>11</v>
      </c>
      <c r="B8" s="21" t="n">
        <f aca="false">+'[1]Premios 2015-Real'!BF6+'[1]Premios 2015-Real'!BF11+'[1]Premios 2015-Real'!BF16+'[1]Premios 2015-Real'!BF21+'[1]Premios 2015-Real'!BF22+'[1]Premios 2015-Real'!BF28+'[1]Premios 2015-Real'!BF29+'[1]Premios 2015-Real'!BF35+'[1]Premios 2015-Real'!BF36+'[1]Premios 2015-Real'!BF41+'[1]Premios 2015-Real'!BF48+'[1]Premios 2015-Real'!BF52+'[1]Premios 2015-Real'!BF57+'[1]Premios 2015-Real'!BF62+'[1]Premios 2015-Real'!BF67+'[1]Premios 2015-Real'!BF72+'[1]Premios 2015-Real'!BF78+'[1]Premios 2015-Real'!BF82+'[1]Premios 2015-Real'!BF87+'[1]Premios 2015-Real'!BF92+'[1]Premios 2015-Real'!BF98+'[1]Premios 2015-Real'!BF102+'[1]Premios 2015-Real'!BF107+'[1]Premios 2015-Real'!BF111+'[1]Premios 2015-Real'!AX116+'[1]Premios 2015-Real'!AZ121</f>
        <v>973</v>
      </c>
      <c r="C8" s="21" t="n">
        <f aca="false">+'[1]Premios 2015-Real'!BF112+'[1]Premios 2015-Real'!BF108+'[1]Premios 2015-Real'!BF103+'[1]Premios 2015-Real'!BF99+'[1]Premios 2015-Real'!BF93+'[1]Premios 2015-Real'!BF88+'[1]Premios 2015-Real'!BF83+'[1]Premios 2015-Real'!BF79+'[1]Premios 2015-Real'!BF73+'[1]Premios 2015-Real'!BF68+'[1]Premios 2015-Real'!BF63+'[1]Premios 2015-Real'!BF58+'[1]Premios 2015-Real'!BF53+'[1]Premios 2015-Real'!BF49+'[1]Premios 2015-Real'!BF42+'[1]Premios 2015-Real'!BF37+'[1]Premios 2015-Real'!BF30+'[1]Premios 2015-Real'!BF31+'[1]Premios 2015-Real'!BF24+'[1]Premios 2015-Real'!BF23+'[1]Premios 2015-Real'!BF17+'[1]Premios 2015-Real'!BF12+'[1]Premios 2015-Real'!BF7</f>
        <v>461</v>
      </c>
      <c r="D8" s="21" t="n">
        <f aca="false">+'[1]Premios 2015-Real'!BF8+'[1]Premios 2015-Real'!BF13+'[1]Premios 2015-Real'!BF18+'[1]Premios 2015-Real'!BF25+'[1]Premios 2015-Real'!BF32+'[1]Premios 2015-Real'!BF38+'[1]Premios 2015-Real'!BF44+'[1]Premios 2015-Real'!BF50+'[1]Premios 2015-Real'!BF54+'[1]Premios 2015-Real'!BF59+'[1]Premios 2015-Real'!BF64+'[1]Premios 2015-Real'!BF69+'[1]Premios 2015-Real'!BF74+'[1]Premios 2015-Real'!BF80+'[1]Premios 2015-Real'!BF84+'[1]Premios 2015-Real'!BF89+'[1]Premios 2015-Real'!BF94+'[1]Premios 2015-Real'!BF100+'[1]Premios 2015-Real'!BF104+'[1]Premios 2015-Real'!BF109+'[1]Premios 2015-Real'!BF113+'[1]Premios 2015-Real'!AX117+'[1]Premios 2015-Real'!AZ122+'[1]Premios 2015-Real'!AQ116+'[1]Premios 2015-Real'!AQ117+'[1]Premios 2015-Real'!Z118+'[1]Premios 2015-Real'!Z119</f>
        <v>328</v>
      </c>
      <c r="E8" s="21" t="n">
        <f aca="false">+'[1]Premios 2015-Real'!N116+'[1]Premios 2015-Real'!Z117+'[1]Premios 2015-Real'!AX118+'[1]Premios 2015-Real'!AY119+'[1]Premios 2015-Real'!AX120+'[1]Premios 2015-Real'!AZ123+'[1]Premios 2015-Real'!AZ124+'[1]Premios 2015-Real'!BF95+'[1]Premios 2015-Real'!BF90+'[1]Premios 2015-Real'!BF85+'[1]Premios 2015-Real'!BF75+'[1]Premios 2015-Real'!BF70+'[1]Premios 2015-Real'!BF65+'[1]Premios 2015-Real'!BF60+'[1]Premios 2015-Real'!BF55+'[1]Premios 2015-Real'!BF45+'[1]Premios 2015-Real'!BF39+'[1]Premios 2015-Real'!BF33+'[1]Premios 2015-Real'!BF26+'[1]Premios 2015-Real'!BF19+'[1]Premios 2015-Real'!BF14+'[1]Premios 2015-Real'!BF9</f>
        <v>160</v>
      </c>
      <c r="F8" s="22" t="n">
        <f aca="false">SUM(B8:E8)</f>
        <v>1922</v>
      </c>
      <c r="G8" s="23" t="n">
        <f aca="false">SUM(G3:G7)</f>
        <v>15237112</v>
      </c>
    </row>
    <row r="9" customFormat="false" ht="18" hidden="false" customHeight="false" outlineLevel="0" collapsed="false">
      <c r="A9" s="24" t="s">
        <v>12</v>
      </c>
      <c r="B9" s="25" t="n">
        <f aca="false">SUM(B7:C7)</f>
        <v>0.670994776977477</v>
      </c>
      <c r="C9" s="25"/>
      <c r="D9" s="18"/>
      <c r="E9" s="18"/>
      <c r="H9" s="26" t="s">
        <v>13</v>
      </c>
    </row>
    <row r="10" customFormat="false" ht="18" hidden="false" customHeight="false" outlineLevel="0" collapsed="false">
      <c r="B10" s="13" t="s">
        <v>4</v>
      </c>
      <c r="C10" s="13" t="n">
        <v>1400</v>
      </c>
      <c r="D10" s="13" t="s">
        <v>5</v>
      </c>
      <c r="E10" s="13" t="s">
        <v>6</v>
      </c>
      <c r="F10" s="27" t="s">
        <v>14</v>
      </c>
      <c r="H10" s="28" t="s">
        <v>15</v>
      </c>
      <c r="I10" s="29" t="s">
        <v>16</v>
      </c>
    </row>
    <row r="11" customFormat="false" ht="26.25" hidden="false" customHeight="false" outlineLevel="0" collapsed="false">
      <c r="A11" s="30" t="s">
        <v>17</v>
      </c>
      <c r="B11" s="31" t="n">
        <f aca="false">+'[1]Premios 2015-Real'!CS118</f>
        <v>1275000</v>
      </c>
      <c r="C11" s="31" t="n">
        <f aca="false">+'[1]Premios 2015-Real'!CT118</f>
        <v>0</v>
      </c>
      <c r="D11" s="31" t="n">
        <f aca="false">+'[1]Premios 2015-Real'!CU118</f>
        <v>3300000</v>
      </c>
      <c r="E11" s="31" t="n">
        <f aca="false">+'[1]Premios 2015-Real'!CV118</f>
        <v>9045000</v>
      </c>
      <c r="F11" s="32" t="n">
        <f aca="false">SUM(B11:E11)</f>
        <v>13620000</v>
      </c>
      <c r="G11" s="33" t="n">
        <f aca="false">+F11/$B$3</f>
        <v>0.0545958447391181</v>
      </c>
      <c r="H11" s="21" t="n">
        <f aca="false">SUM('[1]Premios 2015-Real'!AX116:AZ124)+'[1]Premios 2015-Real'!AQ116+'[1]Premios 2015-Real'!AQ117+'[1]Premios 2015-Real'!Z117+'[1]Premios 2015-Real'!Z118+'[1]Premios 2015-Real'!Z119+'[1]Premios 2015-Real'!N116</f>
        <v>15</v>
      </c>
      <c r="I11" s="34" t="n">
        <f aca="false">SUM(G11:G19)</f>
        <v>0.147520537928609</v>
      </c>
    </row>
    <row r="12" customFormat="false" ht="5.25" hidden="false" customHeight="true" outlineLevel="0" collapsed="false">
      <c r="A12" s="35"/>
      <c r="B12" s="36"/>
      <c r="C12" s="37"/>
      <c r="D12" s="37"/>
      <c r="E12" s="37"/>
      <c r="H12" s="21"/>
      <c r="I12" s="34"/>
    </row>
    <row r="13" customFormat="false" ht="23.25" hidden="false" customHeight="false" outlineLevel="0" collapsed="false">
      <c r="A13" s="38" t="s">
        <v>18</v>
      </c>
      <c r="B13" s="11" t="n">
        <f aca="false">+'[1]Premios 2015-Real'!CS124</f>
        <v>272000</v>
      </c>
      <c r="C13" s="11" t="n">
        <f aca="false">+'[1]Premios 2015-Real'!CT124</f>
        <v>1402840</v>
      </c>
      <c r="D13" s="11" t="n">
        <f aca="false">+'[1]Premios 2015-Real'!CU124</f>
        <v>2824720</v>
      </c>
      <c r="E13" s="11" t="n">
        <f aca="false">+'[1]Premios 2015-Real'!CV124</f>
        <v>2539460</v>
      </c>
      <c r="F13" s="39" t="n">
        <f aca="false">SUM(B13:E13)</f>
        <v>7039020</v>
      </c>
      <c r="G13" s="33" t="n">
        <f aca="false">+F13/$B$3</f>
        <v>0.0282159502962957</v>
      </c>
      <c r="H13" s="21" t="n">
        <f aca="false">SUM('[1]Premios 2015-Real'!BF41:BF45)</f>
        <v>19</v>
      </c>
      <c r="I13" s="34"/>
    </row>
    <row r="14" customFormat="false" ht="6.75" hidden="false" customHeight="true" outlineLevel="0" collapsed="false">
      <c r="A14" s="40"/>
      <c r="B14" s="37"/>
      <c r="C14" s="37"/>
      <c r="D14" s="37"/>
      <c r="E14" s="37"/>
      <c r="H14" s="21"/>
      <c r="I14" s="34"/>
    </row>
    <row r="15" customFormat="false" ht="20.25" hidden="false" customHeight="false" outlineLevel="0" collapsed="false">
      <c r="A15" s="35" t="s">
        <v>19</v>
      </c>
      <c r="B15" s="41" t="n">
        <f aca="false">+'[1]Premios 2015-Real'!CS126</f>
        <v>1149200</v>
      </c>
      <c r="C15" s="41" t="n">
        <f aca="false">+'[1]Premios 2015-Real'!CT126</f>
        <v>508300</v>
      </c>
      <c r="D15" s="41" t="n">
        <f aca="false">+'[1]Premios 2015-Real'!CU126</f>
        <v>1532720</v>
      </c>
      <c r="E15" s="41" t="n">
        <f aca="false">+'[1]Premios 2015-Real'!CV126</f>
        <v>644300</v>
      </c>
      <c r="F15" s="42" t="n">
        <f aca="false">SUM(B15:E15)</f>
        <v>3834520</v>
      </c>
      <c r="G15" s="33" t="n">
        <f aca="false">+F15/$B$3</f>
        <v>0.0153706944617506</v>
      </c>
      <c r="H15" s="21" t="n">
        <f aca="false">SUM('[1]Premios 2015-Real'!BF35:BF39)</f>
        <v>15</v>
      </c>
      <c r="I15" s="34"/>
    </row>
    <row r="16" customFormat="false" ht="6" hidden="false" customHeight="true" outlineLevel="0" collapsed="false">
      <c r="A16" s="43"/>
      <c r="B16" s="37"/>
      <c r="C16" s="37"/>
      <c r="D16" s="37"/>
      <c r="E16" s="37"/>
      <c r="H16" s="21"/>
      <c r="I16" s="34"/>
    </row>
    <row r="17" customFormat="false" ht="18" hidden="false" customHeight="false" outlineLevel="0" collapsed="false">
      <c r="A17" s="40" t="s">
        <v>20</v>
      </c>
      <c r="B17" s="44" t="n">
        <f aca="false">+'[1]Premios 2015-Real'!CS127</f>
        <v>2187900</v>
      </c>
      <c r="C17" s="44" t="n">
        <f aca="false">+'[1]Premios 2015-Real'!CT127</f>
        <v>2252840</v>
      </c>
      <c r="D17" s="44" t="n">
        <f aca="false">+'[1]Premios 2015-Real'!CU127</f>
        <v>936360</v>
      </c>
      <c r="E17" s="44" t="n">
        <f aca="false">+'[1]Premios 2015-Real'!CV127</f>
        <v>920040</v>
      </c>
      <c r="F17" s="45" t="n">
        <f aca="false">SUM(B17:E17)</f>
        <v>6297140</v>
      </c>
      <c r="G17" s="33" t="n">
        <f aca="false">+F17/$B$3</f>
        <v>0.0252421202452636</v>
      </c>
      <c r="H17" s="21" t="n">
        <f aca="false">SUM('[1]Premios 2015-Real'!BF28:BF33)</f>
        <v>26</v>
      </c>
      <c r="I17" s="34"/>
    </row>
    <row r="18" customFormat="false" ht="6" hidden="false" customHeight="true" outlineLevel="0" collapsed="false">
      <c r="A18" s="46"/>
      <c r="B18" s="37"/>
      <c r="C18" s="37"/>
      <c r="D18" s="37"/>
      <c r="E18" s="37"/>
      <c r="H18" s="21"/>
      <c r="I18" s="34"/>
    </row>
    <row r="19" customFormat="false" ht="15.75" hidden="false" customHeight="false" outlineLevel="0" collapsed="false">
      <c r="A19" s="43" t="s">
        <v>21</v>
      </c>
      <c r="B19" s="47" t="n">
        <f aca="false">+'[1]Premios 2015-Real'!CS128</f>
        <v>2568360</v>
      </c>
      <c r="C19" s="47" t="n">
        <f aca="false">+'[1]Premios 2015-Real'!CT128</f>
        <v>2190960</v>
      </c>
      <c r="D19" s="47" t="n">
        <f aca="false">+'[1]Premios 2015-Real'!CU128</f>
        <v>647700</v>
      </c>
      <c r="E19" s="47" t="n">
        <f aca="false">+'[1]Premios 2015-Real'!CV128</f>
        <v>604180</v>
      </c>
      <c r="F19" s="48" t="n">
        <f aca="false">SUM(B19:E19)</f>
        <v>6011200</v>
      </c>
      <c r="G19" s="33" t="n">
        <f aca="false">+F19/$B$3</f>
        <v>0.0240959281861811</v>
      </c>
      <c r="H19" s="21" t="n">
        <f aca="false">SUM('[1]Premios 2015-Real'!BF21:BF26)</f>
        <v>30</v>
      </c>
      <c r="I19" s="34"/>
    </row>
    <row r="20" customFormat="false" ht="11.25" hidden="false" customHeight="true" outlineLevel="0" collapsed="false">
      <c r="A20" s="49"/>
      <c r="B20" s="50"/>
      <c r="C20" s="50"/>
      <c r="D20" s="50"/>
      <c r="E20" s="50"/>
      <c r="F20" s="51"/>
      <c r="G20" s="49"/>
      <c r="H20" s="52"/>
      <c r="I20" s="53" t="s">
        <v>22</v>
      </c>
    </row>
    <row r="21" customFormat="false" ht="15.75" hidden="false" customHeight="false" outlineLevel="0" collapsed="false">
      <c r="A21" s="43" t="s">
        <v>23</v>
      </c>
      <c r="B21" s="47" t="n">
        <f aca="false">+'[1]Premios 2015-Real'!CS135</f>
        <v>767040</v>
      </c>
      <c r="C21" s="47" t="n">
        <f aca="false">+'[1]Premios 2015-Real'!CT135</f>
        <v>156400</v>
      </c>
      <c r="D21" s="47" t="n">
        <f aca="false">+'[1]Premios 2015-Real'!CU135</f>
        <v>1334840</v>
      </c>
      <c r="E21" s="47" t="n">
        <f aca="false">+'[1]Premios 2015-Real'!CV135</f>
        <v>923100</v>
      </c>
      <c r="F21" s="48" t="n">
        <f aca="false">SUM(B21:E21)</f>
        <v>3181380</v>
      </c>
      <c r="G21" s="33" t="n">
        <f aca="false">+F21/$B$3</f>
        <v>0.0127525791876752</v>
      </c>
      <c r="H21" s="21" t="n">
        <f aca="false">SUM('[1]Premios 2015-Real'!BF6:BF9)</f>
        <v>17</v>
      </c>
      <c r="I21" s="54" t="n">
        <f aca="false">SUM(G21:G25)</f>
        <v>0.0450299472438589</v>
      </c>
    </row>
    <row r="22" customFormat="false" ht="5.25" hidden="false" customHeight="true" outlineLevel="0" collapsed="false">
      <c r="A22" s="43"/>
      <c r="B22" s="47"/>
      <c r="C22" s="47"/>
      <c r="D22" s="47"/>
      <c r="E22" s="47"/>
      <c r="F22" s="55"/>
      <c r="H22" s="21"/>
      <c r="I22" s="54"/>
    </row>
    <row r="23" customFormat="false" ht="15.75" hidden="false" customHeight="false" outlineLevel="0" collapsed="false">
      <c r="A23" s="43" t="s">
        <v>24</v>
      </c>
      <c r="B23" s="47" t="n">
        <f aca="false">+'[1]Premios 2015-Real'!CS136</f>
        <v>1161100</v>
      </c>
      <c r="C23" s="47" t="n">
        <f aca="false">+'[1]Premios 2015-Real'!CT136</f>
        <v>1124720</v>
      </c>
      <c r="D23" s="47" t="n">
        <f aca="false">+'[1]Premios 2015-Real'!CU136</f>
        <v>1011840</v>
      </c>
      <c r="E23" s="47" t="n">
        <f aca="false">+'[1]Premios 2015-Real'!CV136</f>
        <v>1873400</v>
      </c>
      <c r="F23" s="48" t="n">
        <f aca="false">SUM(B23:E23)</f>
        <v>5171060</v>
      </c>
      <c r="G23" s="33" t="n">
        <f aca="false">+F23/$B$3</f>
        <v>0.0207282223859519</v>
      </c>
      <c r="H23" s="21" t="n">
        <f aca="false">SUM('[1]Premios 2015-Real'!BF11:BF14)</f>
        <v>32</v>
      </c>
      <c r="I23" s="54"/>
    </row>
    <row r="24" customFormat="false" ht="6.75" hidden="false" customHeight="true" outlineLevel="0" collapsed="false">
      <c r="A24" s="43"/>
      <c r="B24" s="47"/>
      <c r="C24" s="47"/>
      <c r="D24" s="47"/>
      <c r="E24" s="47"/>
      <c r="F24" s="55"/>
      <c r="H24" s="21"/>
      <c r="I24" s="54"/>
    </row>
    <row r="25" customFormat="false" ht="15.75" hidden="false" customHeight="false" outlineLevel="0" collapsed="false">
      <c r="A25" s="43" t="s">
        <v>25</v>
      </c>
      <c r="B25" s="47" t="n">
        <f aca="false">+'[1]Premios 2015-Real'!CS137</f>
        <v>1135600</v>
      </c>
      <c r="C25" s="47" t="n">
        <f aca="false">+'[1]Premios 2015-Real'!CT137</f>
        <v>263500</v>
      </c>
      <c r="D25" s="47" t="n">
        <f aca="false">+'[1]Premios 2015-Real'!CU137</f>
        <v>1244060</v>
      </c>
      <c r="E25" s="47" t="n">
        <f aca="false">+'[1]Premios 2015-Real'!CV137</f>
        <v>238000</v>
      </c>
      <c r="F25" s="48" t="n">
        <f aca="false">SUM(B25:E25)</f>
        <v>2881160</v>
      </c>
      <c r="G25" s="33" t="n">
        <f aca="false">+F25/$B$3</f>
        <v>0.0115491456702318</v>
      </c>
      <c r="H25" s="21" t="n">
        <f aca="false">SUM('[1]Premios 2015-Real'!BF16:BF19)</f>
        <v>28</v>
      </c>
      <c r="I25" s="54"/>
    </row>
    <row r="26" customFormat="false" ht="11.25" hidden="false" customHeight="true" outlineLevel="0" collapsed="false">
      <c r="A26" s="51"/>
      <c r="B26" s="50"/>
      <c r="C26" s="50"/>
      <c r="D26" s="50"/>
      <c r="E26" s="50"/>
      <c r="F26" s="51"/>
      <c r="G26" s="49"/>
      <c r="H26" s="52"/>
      <c r="I26" s="56" t="s">
        <v>26</v>
      </c>
    </row>
    <row r="27" customFormat="false" ht="15.75" hidden="false" customHeight="false" outlineLevel="0" collapsed="false">
      <c r="A27" s="43" t="s">
        <v>27</v>
      </c>
      <c r="B27" s="47" t="n">
        <f aca="false">+'[1]Premios 2015-Real'!CS141</f>
        <v>36492330</v>
      </c>
      <c r="C27" s="47" t="n">
        <f aca="false">+'[1]Premios 2015-Real'!CT141</f>
        <v>19359815</v>
      </c>
      <c r="D27" s="47" t="n">
        <f aca="false">+'[1]Premios 2015-Real'!CU141</f>
        <v>18792640</v>
      </c>
      <c r="E27" s="47" t="n">
        <f aca="false">+'[1]Premios 2015-Real'!CV141</f>
        <v>10836820</v>
      </c>
      <c r="F27" s="48" t="n">
        <f aca="false">SUM(B27:E27)</f>
        <v>85481605</v>
      </c>
      <c r="G27" s="33" t="n">
        <f aca="false">+F27/$B$3</f>
        <v>0.342653482718842</v>
      </c>
      <c r="H27" s="21" t="n">
        <f aca="false">SUM('[1]Premios 2015-Real'!BF48:BF75)</f>
        <v>751</v>
      </c>
      <c r="I27" s="57" t="n">
        <f aca="false">SUM(G27:G33)</f>
        <v>0.807449514827532</v>
      </c>
    </row>
    <row r="28" customFormat="false" ht="6" hidden="false" customHeight="true" outlineLevel="0" collapsed="false">
      <c r="A28" s="46"/>
      <c r="B28" s="46"/>
      <c r="C28" s="46"/>
      <c r="D28" s="46"/>
      <c r="E28" s="46"/>
      <c r="F28" s="55"/>
      <c r="H28" s="21"/>
      <c r="I28" s="57"/>
    </row>
    <row r="29" customFormat="false" ht="15.75" hidden="false" customHeight="false" outlineLevel="0" collapsed="false">
      <c r="A29" s="46" t="s">
        <v>28</v>
      </c>
      <c r="B29" s="47" t="n">
        <f aca="false">+'[1]Premios 2015-Real'!CS144</f>
        <v>55883650</v>
      </c>
      <c r="C29" s="47" t="n">
        <f aca="false">+'[1]Premios 2015-Real'!CT144</f>
        <v>21217600</v>
      </c>
      <c r="D29" s="47" t="n">
        <f aca="false">+'[1]Premios 2015-Real'!CU144</f>
        <v>14868200</v>
      </c>
      <c r="E29" s="47" t="n">
        <f aca="false">+'[1]Premios 2015-Real'!CV144</f>
        <v>6704800</v>
      </c>
      <c r="F29" s="48" t="n">
        <f aca="false">SUM(B29:E29)</f>
        <v>98674250</v>
      </c>
      <c r="G29" s="33" t="n">
        <f aca="false">+F29/$B$3</f>
        <v>0.395536272595369</v>
      </c>
      <c r="H29" s="21" t="n">
        <f aca="false">SUM('[1]Premios 2015-Real'!BF78:BF95)</f>
        <v>752</v>
      </c>
      <c r="I29" s="57"/>
    </row>
    <row r="30" customFormat="false" ht="5.25" hidden="false" customHeight="true" outlineLevel="0" collapsed="false">
      <c r="B30" s="43"/>
      <c r="C30" s="43"/>
      <c r="D30" s="43"/>
      <c r="E30" s="43"/>
      <c r="F30" s="55"/>
      <c r="H30" s="21"/>
      <c r="I30" s="57"/>
    </row>
    <row r="31" customFormat="false" ht="15.75" hidden="false" customHeight="false" outlineLevel="0" collapsed="false">
      <c r="A31" s="58" t="s">
        <v>29</v>
      </c>
      <c r="B31" s="47" t="n">
        <f aca="false">+'[1]Premios 2015-Real'!CS147</f>
        <v>4084440</v>
      </c>
      <c r="C31" s="47" t="n">
        <f aca="false">+'[1]Premios 2015-Real'!CT147</f>
        <v>3765840</v>
      </c>
      <c r="D31" s="47" t="n">
        <f aca="false">+'[1]Premios 2015-Real'!CU147</f>
        <v>326400</v>
      </c>
      <c r="E31" s="47" t="n">
        <f aca="false">+'[1]Premios 2015-Real'!CV147</f>
        <v>0</v>
      </c>
      <c r="F31" s="48" t="n">
        <f aca="false">SUM(B31:E31)</f>
        <v>8176680</v>
      </c>
      <c r="G31" s="33" t="n">
        <f aca="false">+F31/$B$3</f>
        <v>0.0327762666491522</v>
      </c>
      <c r="H31" s="21" t="n">
        <f aca="false">SUM('[1]Premios 2015-Real'!BF98:BF104)</f>
        <v>107</v>
      </c>
      <c r="I31" s="57"/>
    </row>
    <row r="32" customFormat="false" ht="5.25" hidden="false" customHeight="true" outlineLevel="0" collapsed="false">
      <c r="B32" s="43"/>
      <c r="C32" s="43"/>
      <c r="D32" s="43"/>
      <c r="E32" s="43"/>
      <c r="F32" s="55"/>
      <c r="H32" s="21"/>
      <c r="I32" s="57"/>
    </row>
    <row r="33" customFormat="false" ht="15.75" hidden="false" customHeight="false" outlineLevel="0" collapsed="false">
      <c r="A33" s="59" t="s">
        <v>30</v>
      </c>
      <c r="B33" s="47" t="n">
        <f aca="false">+'[1]Premios 2015-Real'!CS150</f>
        <v>4362090</v>
      </c>
      <c r="C33" s="47" t="n">
        <f aca="false">+'[1]Premios 2015-Real'!CT150</f>
        <v>3811230</v>
      </c>
      <c r="D33" s="47" t="n">
        <f aca="false">+'[1]Premios 2015-Real'!CU150</f>
        <v>928200</v>
      </c>
      <c r="E33" s="47" t="n">
        <f aca="false">+'[1]Premios 2015-Real'!CV150</f>
        <v>0</v>
      </c>
      <c r="F33" s="48" t="n">
        <f aca="false">SUM(B33:E33)</f>
        <v>9101520</v>
      </c>
      <c r="G33" s="33" t="n">
        <f aca="false">+F33/$B$3</f>
        <v>0.0364834928641688</v>
      </c>
      <c r="H33" s="21" t="n">
        <f aca="false">SUM('[1]Premios 2015-Real'!BF107:BF113)</f>
        <v>132</v>
      </c>
      <c r="I33" s="57"/>
    </row>
    <row r="34" customFormat="false" ht="3.75" hidden="false" customHeight="true" outlineLevel="0" collapsed="false">
      <c r="H34" s="60" t="n">
        <f aca="false">SUM(H11:H33)</f>
        <v>1924</v>
      </c>
    </row>
    <row r="35" customFormat="false" ht="5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8" hidden="false" customHeight="false" outlineLevel="0" collapsed="false">
      <c r="A36" s="61"/>
      <c r="B36" s="62" t="s">
        <v>4</v>
      </c>
      <c r="C36" s="62" t="n">
        <v>1400</v>
      </c>
      <c r="D36" s="62" t="s">
        <v>5</v>
      </c>
      <c r="E36" s="62" t="s">
        <v>6</v>
      </c>
      <c r="F36" s="61"/>
    </row>
    <row r="37" customFormat="false" ht="20.25" hidden="false" customHeight="false" outlineLevel="0" collapsed="false">
      <c r="A37" s="63" t="s">
        <v>31</v>
      </c>
      <c r="B37" s="64" t="n">
        <f aca="false">SUM(B11:B19)</f>
        <v>7452460</v>
      </c>
      <c r="C37" s="64" t="n">
        <f aca="false">SUM(C11:C19)</f>
        <v>6354940</v>
      </c>
      <c r="D37" s="64" t="n">
        <f aca="false">SUM(D11:D19)</f>
        <v>9241500</v>
      </c>
      <c r="E37" s="64" t="n">
        <f aca="false">SUM(E11:E19)</f>
        <v>13752980</v>
      </c>
      <c r="F37" s="65" t="n">
        <f aca="false">SUM(B37:E37)</f>
        <v>36801880</v>
      </c>
    </row>
    <row r="38" customFormat="false" ht="15.75" hidden="false" customHeight="false" outlineLevel="0" collapsed="false">
      <c r="B38" s="33" t="n">
        <f aca="false">+B37/$F$37</f>
        <v>0.202502154781223</v>
      </c>
      <c r="C38" s="33" t="n">
        <f aca="false">+C37/$F$37</f>
        <v>0.172679765272861</v>
      </c>
      <c r="D38" s="33" t="n">
        <f aca="false">+D37/$F$37</f>
        <v>0.251114888695904</v>
      </c>
      <c r="E38" s="33" t="n">
        <f aca="false">+E37/$F$37</f>
        <v>0.373703191250012</v>
      </c>
      <c r="F38" s="66" t="n">
        <f aca="false">+F37/$F$37</f>
        <v>1</v>
      </c>
    </row>
  </sheetData>
  <mergeCells count="5">
    <mergeCell ref="B3:E3"/>
    <mergeCell ref="B9:C9"/>
    <mergeCell ref="I11:I19"/>
    <mergeCell ref="I21:I25"/>
    <mergeCell ref="I27:I3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4:41Z</dcterms:created>
  <dc:creator>JUANCA</dc:creator>
  <dc:description/>
  <dc:language>en-US</dc:language>
  <cp:lastModifiedBy>JUANCA</cp:lastModifiedBy>
  <cp:lastPrinted>2016-01-14T11:52:51Z</cp:lastPrinted>
  <dcterms:modified xsi:type="dcterms:W3CDTF">2016-01-14T11:56:02Z</dcterms:modified>
  <cp:revision>0</cp:revision>
  <dc:subject/>
  <dc:title/>
</cp:coreProperties>
</file>