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PERDEDORES</t>
  </si>
  <si>
    <t xml:space="preserve">800 MTS</t>
  </si>
  <si>
    <t xml:space="preserve">1200-1300 MTS</t>
  </si>
  <si>
    <t xml:space="preserve">1400-1500 mts</t>
  </si>
  <si>
    <t xml:space="preserve">1600-1700 mts</t>
  </si>
  <si>
    <t xml:space="preserve">2000 y +</t>
  </si>
  <si>
    <t xml:space="preserve">2 AÑOS</t>
  </si>
  <si>
    <t xml:space="preserve">1000-1100mts</t>
  </si>
  <si>
    <t xml:space="preserve">3 AÑOS</t>
  </si>
  <si>
    <t xml:space="preserve">4 AÑOS</t>
  </si>
  <si>
    <t xml:space="preserve">5 AÑOS</t>
  </si>
  <si>
    <t xml:space="preserve">GANADORES</t>
  </si>
  <si>
    <t xml:space="preserve">1400 mts</t>
  </si>
  <si>
    <t xml:space="preserve">1500-1700 mts</t>
  </si>
  <si>
    <t xml:space="preserve">de 1</t>
  </si>
  <si>
    <t xml:space="preserve">de 2 </t>
  </si>
  <si>
    <t xml:space="preserve">de 3 </t>
  </si>
  <si>
    <t xml:space="preserve">de 3 y más</t>
  </si>
  <si>
    <t xml:space="preserve">5 AÑOS GANADORES </t>
  </si>
  <si>
    <t xml:space="preserve">6 AÑOS GANADORES </t>
  </si>
  <si>
    <t xml:space="preserve">de 2</t>
  </si>
  <si>
    <t xml:space="preserve">de 3  y más</t>
  </si>
  <si>
    <t xml:space="preserve">HANDICAPS Y ESPECIALES</t>
  </si>
  <si>
    <t xml:space="preserve"> 3 AÑOS </t>
  </si>
  <si>
    <t xml:space="preserve">4 AÑOS </t>
  </si>
  <si>
    <t xml:space="preserve">5 AÑOS Y MÁS</t>
  </si>
  <si>
    <t xml:space="preserve">CLASICOS</t>
  </si>
  <si>
    <t xml:space="preserve">LISTADO</t>
  </si>
  <si>
    <t xml:space="preserve">GRUPO 3</t>
  </si>
  <si>
    <t xml:space="preserve">GRUP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11"/>
    <col collapsed="false" customWidth="true" hidden="false" outlineLevel="0" max="5" min="2" style="0" width="12.21"/>
    <col collapsed="false" customWidth="true" hidden="false" outlineLevel="0" max="6" min="6" style="0" width="19.11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6.5" hidden="false" customHeight="false" outlineLevel="0" collapsed="false">
      <c r="A2" s="4" t="s">
        <v>6</v>
      </c>
      <c r="B2" s="5" t="n">
        <v>125000</v>
      </c>
      <c r="C2" s="5" t="n">
        <v>0</v>
      </c>
      <c r="D2" s="5" t="n">
        <v>0</v>
      </c>
      <c r="E2" s="5" t="n">
        <v>0</v>
      </c>
      <c r="F2" s="5" t="n">
        <v>0</v>
      </c>
    </row>
    <row r="3" customFormat="false" ht="16.5" hidden="false" customHeight="false" outlineLevel="0" collapsed="false">
      <c r="A3" s="1" t="s">
        <v>0</v>
      </c>
      <c r="B3" s="2" t="s">
        <v>7</v>
      </c>
      <c r="C3" s="2" t="s">
        <v>2</v>
      </c>
      <c r="D3" s="3" t="s">
        <v>3</v>
      </c>
      <c r="E3" s="2" t="s">
        <v>4</v>
      </c>
      <c r="F3" s="2" t="s">
        <v>5</v>
      </c>
    </row>
    <row r="4" customFormat="false" ht="16.5" hidden="false" customHeight="false" outlineLevel="0" collapsed="false">
      <c r="A4" s="4" t="s">
        <v>8</v>
      </c>
      <c r="B4" s="6" t="n">
        <v>104500</v>
      </c>
      <c r="C4" s="6" t="n">
        <v>114500</v>
      </c>
      <c r="D4" s="6" t="n">
        <v>126000</v>
      </c>
      <c r="E4" s="6" t="n">
        <v>139000</v>
      </c>
      <c r="F4" s="6" t="n">
        <v>152000</v>
      </c>
    </row>
    <row r="5" customFormat="false" ht="16.5" hidden="false" customHeight="false" outlineLevel="0" collapsed="false">
      <c r="A5" s="4" t="s">
        <v>9</v>
      </c>
      <c r="B5" s="7" t="n">
        <v>80000</v>
      </c>
      <c r="C5" s="8" t="n">
        <v>85000</v>
      </c>
      <c r="D5" s="8" t="n">
        <v>90750</v>
      </c>
      <c r="E5" s="8" t="n">
        <v>99800</v>
      </c>
      <c r="F5" s="9" t="n">
        <v>110000</v>
      </c>
    </row>
    <row r="6" customFormat="false" ht="16.5" hidden="false" customHeight="false" outlineLevel="0" collapsed="false">
      <c r="A6" s="4" t="s">
        <v>10</v>
      </c>
      <c r="B6" s="6" t="n">
        <v>45000</v>
      </c>
      <c r="C6" s="6" t="n">
        <v>49500</v>
      </c>
      <c r="D6" s="6" t="n">
        <v>52000</v>
      </c>
      <c r="E6" s="6" t="n">
        <v>57100</v>
      </c>
      <c r="F6" s="6" t="n">
        <v>65000</v>
      </c>
    </row>
    <row r="7" customFormat="false" ht="16.5" hidden="false" customHeight="false" outlineLevel="0" collapsed="false">
      <c r="A7" s="1" t="s">
        <v>11</v>
      </c>
      <c r="B7" s="2" t="s">
        <v>7</v>
      </c>
      <c r="C7" s="2" t="s">
        <v>2</v>
      </c>
      <c r="D7" s="3" t="s">
        <v>12</v>
      </c>
      <c r="E7" s="2" t="s">
        <v>13</v>
      </c>
      <c r="F7" s="2" t="s">
        <v>5</v>
      </c>
    </row>
    <row r="8" customFormat="false" ht="16.5" hidden="false" customHeight="false" outlineLevel="0" collapsed="false">
      <c r="A8" s="10" t="s">
        <v>8</v>
      </c>
      <c r="B8" s="11"/>
      <c r="C8" s="12"/>
      <c r="D8" s="12"/>
      <c r="E8" s="12"/>
      <c r="F8" s="13"/>
    </row>
    <row r="9" customFormat="false" ht="16.5" hidden="false" customHeight="false" outlineLevel="0" collapsed="false">
      <c r="A9" s="4" t="s">
        <v>14</v>
      </c>
      <c r="B9" s="7" t="n">
        <v>110000</v>
      </c>
      <c r="C9" s="8" t="n">
        <f aca="false">10*B9/100+B9</f>
        <v>121000</v>
      </c>
      <c r="D9" s="8" t="n">
        <v>133000</v>
      </c>
      <c r="E9" s="8" t="n">
        <v>146500</v>
      </c>
      <c r="F9" s="9" t="n">
        <v>161000</v>
      </c>
    </row>
    <row r="10" customFormat="false" ht="16.5" hidden="false" customHeight="false" outlineLevel="0" collapsed="false">
      <c r="A10" s="4" t="s">
        <v>15</v>
      </c>
      <c r="B10" s="7" t="n">
        <v>115500</v>
      </c>
      <c r="C10" s="8" t="n">
        <v>127000</v>
      </c>
      <c r="D10" s="8" t="n">
        <v>139000</v>
      </c>
      <c r="E10" s="8" t="n">
        <v>153000</v>
      </c>
      <c r="F10" s="9" t="n">
        <v>168000</v>
      </c>
    </row>
    <row r="11" customFormat="false" ht="16.5" hidden="false" customHeight="false" outlineLevel="0" collapsed="false">
      <c r="A11" s="4" t="s">
        <v>16</v>
      </c>
      <c r="B11" s="7" t="n">
        <v>121000</v>
      </c>
      <c r="C11" s="8" t="n">
        <v>133000</v>
      </c>
      <c r="D11" s="8" t="n">
        <v>146000</v>
      </c>
      <c r="E11" s="8" t="n">
        <v>161000</v>
      </c>
      <c r="F11" s="9" t="n">
        <v>175000</v>
      </c>
    </row>
    <row r="12" customFormat="false" ht="16.5" hidden="false" customHeight="false" outlineLevel="0" collapsed="false">
      <c r="A12" s="10" t="s">
        <v>9</v>
      </c>
      <c r="B12" s="14"/>
      <c r="C12" s="14"/>
      <c r="D12" s="14"/>
      <c r="E12" s="14"/>
      <c r="F12" s="14"/>
    </row>
    <row r="13" customFormat="false" ht="16.5" hidden="false" customHeight="false" outlineLevel="0" collapsed="false">
      <c r="A13" s="4" t="s">
        <v>14</v>
      </c>
      <c r="B13" s="7" t="n">
        <v>82500</v>
      </c>
      <c r="C13" s="8" t="n">
        <v>91000</v>
      </c>
      <c r="D13" s="8" t="n">
        <v>100000</v>
      </c>
      <c r="E13" s="8" t="n">
        <v>110000</v>
      </c>
      <c r="F13" s="9" t="n">
        <v>120000</v>
      </c>
    </row>
    <row r="14" customFormat="false" ht="16.5" hidden="false" customHeight="false" outlineLevel="0" collapsed="false">
      <c r="A14" s="4" t="s">
        <v>15</v>
      </c>
      <c r="B14" s="7" t="n">
        <v>86500</v>
      </c>
      <c r="C14" s="8" t="n">
        <v>95200</v>
      </c>
      <c r="D14" s="8" t="n">
        <v>105000</v>
      </c>
      <c r="E14" s="8" t="n">
        <v>115100</v>
      </c>
      <c r="F14" s="9" t="n">
        <v>126500</v>
      </c>
    </row>
    <row r="15" customFormat="false" ht="16.5" hidden="false" customHeight="false" outlineLevel="0" collapsed="false">
      <c r="A15" s="4" t="s">
        <v>17</v>
      </c>
      <c r="B15" s="7" t="n">
        <v>95000</v>
      </c>
      <c r="C15" s="8" t="n">
        <v>105000</v>
      </c>
      <c r="D15" s="8" t="n">
        <v>115000</v>
      </c>
      <c r="E15" s="8" t="n">
        <v>120000</v>
      </c>
      <c r="F15" s="9" t="n">
        <v>133000</v>
      </c>
    </row>
    <row r="16" customFormat="false" ht="16.5" hidden="false" customHeight="false" outlineLevel="0" collapsed="false">
      <c r="A16" s="15" t="s">
        <v>18</v>
      </c>
      <c r="B16" s="14"/>
      <c r="C16" s="14"/>
      <c r="D16" s="14"/>
      <c r="E16" s="14"/>
      <c r="F16" s="14"/>
    </row>
    <row r="17" customFormat="false" ht="16.5" hidden="false" customHeight="false" outlineLevel="0" collapsed="false">
      <c r="A17" s="4" t="s">
        <v>14</v>
      </c>
      <c r="B17" s="7" t="n">
        <v>49500</v>
      </c>
      <c r="C17" s="8" t="n">
        <v>52000</v>
      </c>
      <c r="D17" s="8" t="n">
        <v>57100</v>
      </c>
      <c r="E17" s="8" t="n">
        <v>61500</v>
      </c>
      <c r="F17" s="9" t="n">
        <v>67500</v>
      </c>
    </row>
    <row r="18" customFormat="false" ht="16.5" hidden="false" customHeight="false" outlineLevel="0" collapsed="false">
      <c r="A18" s="4" t="s">
        <v>15</v>
      </c>
      <c r="B18" s="7" t="n">
        <v>52000</v>
      </c>
      <c r="C18" s="8" t="n">
        <v>57100</v>
      </c>
      <c r="D18" s="8" t="n">
        <v>61500</v>
      </c>
      <c r="E18" s="8" t="n">
        <v>64500</v>
      </c>
      <c r="F18" s="9" t="n">
        <v>71000</v>
      </c>
    </row>
    <row r="19" customFormat="false" ht="16.5" hidden="false" customHeight="false" outlineLevel="0" collapsed="false">
      <c r="A19" s="4" t="s">
        <v>17</v>
      </c>
      <c r="B19" s="7" t="n">
        <v>54600</v>
      </c>
      <c r="C19" s="8" t="n">
        <v>60000</v>
      </c>
      <c r="D19" s="8" t="n">
        <v>63000</v>
      </c>
      <c r="E19" s="8" t="n">
        <v>67500</v>
      </c>
      <c r="F19" s="9" t="n">
        <v>74500</v>
      </c>
    </row>
    <row r="20" customFormat="false" ht="16.5" hidden="false" customHeight="false" outlineLevel="0" collapsed="false">
      <c r="A20" s="15" t="s">
        <v>19</v>
      </c>
      <c r="B20" s="14"/>
      <c r="C20" s="14"/>
      <c r="D20" s="14"/>
      <c r="E20" s="14"/>
      <c r="F20" s="14"/>
    </row>
    <row r="21" customFormat="false" ht="16.5" hidden="false" customHeight="false" outlineLevel="0" collapsed="false">
      <c r="A21" s="4" t="s">
        <v>14</v>
      </c>
      <c r="B21" s="7" t="n">
        <v>35000</v>
      </c>
      <c r="C21" s="8" t="n">
        <v>38500</v>
      </c>
      <c r="D21" s="8" t="n">
        <v>42300</v>
      </c>
      <c r="E21" s="8" t="n">
        <v>46500</v>
      </c>
      <c r="F21" s="9" t="n">
        <v>51200</v>
      </c>
    </row>
    <row r="22" customFormat="false" ht="16.5" hidden="false" customHeight="false" outlineLevel="0" collapsed="false">
      <c r="A22" s="4" t="s">
        <v>20</v>
      </c>
      <c r="B22" s="7" t="n">
        <v>36700</v>
      </c>
      <c r="C22" s="8" t="n">
        <v>40300</v>
      </c>
      <c r="D22" s="8" t="n">
        <v>44500</v>
      </c>
      <c r="E22" s="8" t="n">
        <v>48500</v>
      </c>
      <c r="F22" s="9" t="n">
        <v>53500</v>
      </c>
    </row>
    <row r="23" customFormat="false" ht="16.5" hidden="false" customHeight="false" outlineLevel="0" collapsed="false">
      <c r="A23" s="4" t="s">
        <v>21</v>
      </c>
      <c r="B23" s="7" t="n">
        <v>38500</v>
      </c>
      <c r="C23" s="8" t="n">
        <v>42300</v>
      </c>
      <c r="D23" s="8" t="n">
        <v>46600</v>
      </c>
      <c r="E23" s="8" t="n">
        <v>51300</v>
      </c>
      <c r="F23" s="9" t="n">
        <v>56500</v>
      </c>
    </row>
    <row r="24" customFormat="false" ht="16.5" hidden="false" customHeight="false" outlineLevel="0" collapsed="false">
      <c r="A24" s="16" t="s">
        <v>22</v>
      </c>
      <c r="B24" s="17" t="s">
        <v>7</v>
      </c>
      <c r="C24" s="17" t="s">
        <v>2</v>
      </c>
      <c r="D24" s="17" t="s">
        <v>12</v>
      </c>
      <c r="E24" s="17" t="s">
        <v>13</v>
      </c>
      <c r="F24" s="17" t="s">
        <v>5</v>
      </c>
    </row>
    <row r="25" customFormat="false" ht="16.5" hidden="false" customHeight="false" outlineLevel="0" collapsed="false">
      <c r="A25" s="4" t="s">
        <v>23</v>
      </c>
      <c r="B25" s="7" t="n">
        <v>120500</v>
      </c>
      <c r="C25" s="8" t="n">
        <v>132500</v>
      </c>
      <c r="D25" s="8" t="n">
        <v>146000</v>
      </c>
      <c r="E25" s="8" t="n">
        <v>160000</v>
      </c>
      <c r="F25" s="9" t="n">
        <v>176000</v>
      </c>
    </row>
    <row r="26" customFormat="false" ht="16.5" hidden="false" customHeight="false" outlineLevel="0" collapsed="false">
      <c r="A26" s="4" t="s">
        <v>24</v>
      </c>
      <c r="B26" s="7" t="n">
        <v>105000</v>
      </c>
      <c r="C26" s="8" t="n">
        <f aca="false">10*B26/100+B26</f>
        <v>115500</v>
      </c>
      <c r="D26" s="8" t="n">
        <v>127000</v>
      </c>
      <c r="E26" s="8" t="n">
        <v>139500</v>
      </c>
      <c r="F26" s="9" t="n">
        <v>154000</v>
      </c>
    </row>
    <row r="27" customFormat="false" ht="16.5" hidden="false" customHeight="false" outlineLevel="0" collapsed="false">
      <c r="A27" s="4" t="s">
        <v>25</v>
      </c>
      <c r="B27" s="7" t="n">
        <v>69000</v>
      </c>
      <c r="C27" s="8" t="n">
        <v>75900</v>
      </c>
      <c r="D27" s="8" t="n">
        <v>83500</v>
      </c>
      <c r="E27" s="8" t="n">
        <v>100200</v>
      </c>
      <c r="F27" s="9" t="n">
        <v>110200</v>
      </c>
    </row>
    <row r="28" customFormat="false" ht="16.5" hidden="false" customHeight="false" outlineLevel="0" collapsed="false">
      <c r="A28" s="16" t="s">
        <v>26</v>
      </c>
      <c r="B28" s="17" t="s">
        <v>7</v>
      </c>
      <c r="C28" s="17" t="s">
        <v>2</v>
      </c>
      <c r="D28" s="17" t="s">
        <v>12</v>
      </c>
      <c r="E28" s="17" t="s">
        <v>13</v>
      </c>
      <c r="F28" s="17" t="s">
        <v>5</v>
      </c>
    </row>
    <row r="29" customFormat="false" ht="16.5" hidden="false" customHeight="false" outlineLevel="0" collapsed="false">
      <c r="A29" s="4" t="s">
        <v>27</v>
      </c>
      <c r="B29" s="7" t="n">
        <v>126000</v>
      </c>
      <c r="C29" s="8" t="n">
        <v>138500</v>
      </c>
      <c r="D29" s="8" t="n">
        <v>152500</v>
      </c>
      <c r="E29" s="8" t="n">
        <v>168000</v>
      </c>
      <c r="F29" s="9" t="n">
        <v>184500</v>
      </c>
    </row>
    <row r="30" customFormat="false" ht="16.5" hidden="false" customHeight="false" outlineLevel="0" collapsed="false">
      <c r="A30" s="4" t="s">
        <v>28</v>
      </c>
      <c r="B30" s="7" t="n">
        <v>136500</v>
      </c>
      <c r="C30" s="8" t="n">
        <v>150500</v>
      </c>
      <c r="D30" s="8" t="n">
        <v>165000</v>
      </c>
      <c r="E30" s="8" t="n">
        <v>181500</v>
      </c>
      <c r="F30" s="9" t="n">
        <v>200000</v>
      </c>
    </row>
    <row r="31" customFormat="false" ht="16.5" hidden="false" customHeight="false" outlineLevel="0" collapsed="false">
      <c r="A31" s="4" t="s">
        <v>29</v>
      </c>
      <c r="B31" s="7" t="n">
        <v>157500</v>
      </c>
      <c r="C31" s="8" t="n">
        <v>173500</v>
      </c>
      <c r="D31" s="8" t="n">
        <v>190500</v>
      </c>
      <c r="E31" s="8" t="n">
        <v>210000</v>
      </c>
      <c r="F31" s="9" t="n">
        <v>230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4:34:35Z</dcterms:created>
  <dc:creator>Juan</dc:creator>
  <dc:description/>
  <dc:language>en-US</dc:language>
  <cp:lastModifiedBy>Juan</cp:lastModifiedBy>
  <dcterms:modified xsi:type="dcterms:W3CDTF">2015-10-08T21:27:59Z</dcterms:modified>
  <cp:revision>0</cp:revision>
  <dc:subject/>
  <dc:title/>
</cp:coreProperties>
</file>