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menclador 3ro y4to 2015" sheetId="1" state="visible" r:id="rId2"/>
    <sheet name="Estrategia Nomenclador 2016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'Estrategia Nomenclador 2016'!$A$1:$K$36</definedName>
    <definedName function="false" hidden="false" localSheetId="0" name="_xlnm.Print_Area" vbProcedure="false">'Nomenclador 3ro y4to 2015'!$A$1:$H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6">
  <si>
    <t xml:space="preserve">Posible  Aumento  PREMIOS  Octubre  2015</t>
  </si>
  <si>
    <t xml:space="preserve">PREMIOS  </t>
  </si>
  <si>
    <t xml:space="preserve">3er TRIMESTRE</t>
  </si>
  <si>
    <t xml:space="preserve">4to TRIMESTRE</t>
  </si>
  <si>
    <t xml:space="preserve">Valor INDICE</t>
  </si>
  <si>
    <t xml:space="preserve">Valor  BASE</t>
  </si>
  <si>
    <t xml:space="preserve">NOMENCLADOR  CLASICOS  Grupo  1  SAN ISIDRO 2016</t>
  </si>
  <si>
    <t xml:space="preserve">  Deberiamos subir a : &gt;&gt;&gt;</t>
  </si>
  <si>
    <t xml:space="preserve">3er Trimestre</t>
  </si>
  <si>
    <t xml:space="preserve">4to Trimestre</t>
  </si>
  <si>
    <t xml:space="preserve">  Faltan  en  2015</t>
  </si>
  <si>
    <t xml:space="preserve">Nomenclador  CLASICOS por ahora NO se usa</t>
  </si>
  <si>
    <t xml:space="preserve">Handicaps</t>
  </si>
  <si>
    <t xml:space="preserve">NOMENCLADOR - JC</t>
  </si>
  <si>
    <t xml:space="preserve">SUIPACHA</t>
  </si>
  <si>
    <t xml:space="preserve">TC 3ymas</t>
  </si>
  <si>
    <t xml:space="preserve">Aprobado</t>
  </si>
  <si>
    <t xml:space="preserve">3 años</t>
  </si>
  <si>
    <t xml:space="preserve">1000 a 1200</t>
  </si>
  <si>
    <t xml:space="preserve">SAN ISIDRO</t>
  </si>
  <si>
    <t xml:space="preserve">JOCKEY CLUB</t>
  </si>
  <si>
    <t xml:space="preserve">1600 a 1800</t>
  </si>
  <si>
    <t xml:space="preserve">ACEBAL </t>
  </si>
  <si>
    <t xml:space="preserve">Potrancas 3a</t>
  </si>
  <si>
    <t xml:space="preserve">2000 o +</t>
  </si>
  <si>
    <t xml:space="preserve">COPA DE ORO</t>
  </si>
  <si>
    <t xml:space="preserve">TC 4 y mas</t>
  </si>
  <si>
    <t xml:space="preserve">F.DE ALZAGA UNZUE</t>
  </si>
  <si>
    <t xml:space="preserve">4 años</t>
  </si>
  <si>
    <t xml:space="preserve">J.S. DE ANCHORENA</t>
  </si>
  <si>
    <t xml:space="preserve">COPA DE PLATA</t>
  </si>
  <si>
    <t xml:space="preserve">Yeguas 3ymas</t>
  </si>
  <si>
    <t xml:space="preserve">CARLOS PELLEGRINI </t>
  </si>
  <si>
    <t xml:space="preserve">5 años</t>
  </si>
  <si>
    <t xml:space="preserve">1er Trimestre</t>
  </si>
  <si>
    <t xml:space="preserve">Nomenclador</t>
  </si>
  <si>
    <t xml:space="preserve">M. A. MARTINEZ DE HOZ</t>
  </si>
  <si>
    <t xml:space="preserve">2do Trimestre</t>
  </si>
  <si>
    <t xml:space="preserve">25 DE MAYO</t>
  </si>
  <si>
    <t xml:space="preserve">GRAN CRITERIUM </t>
  </si>
  <si>
    <t xml:space="preserve">Produtos 2a</t>
  </si>
  <si>
    <t xml:space="preserve">Clásicos N.G.</t>
  </si>
  <si>
    <t xml:space="preserve">DE POTRANCAS </t>
  </si>
  <si>
    <t xml:space="preserve">Potrancas 2a</t>
  </si>
  <si>
    <t xml:space="preserve">N.G.-3 años 1000</t>
  </si>
  <si>
    <t xml:space="preserve">N.G.-3 años 1400</t>
  </si>
  <si>
    <t xml:space="preserve">1000 GUINEAS </t>
  </si>
  <si>
    <t xml:space="preserve">2000 GUINEAS </t>
  </si>
  <si>
    <t xml:space="preserve">Potrillos 3a</t>
  </si>
  <si>
    <t xml:space="preserve">Listado</t>
  </si>
  <si>
    <t xml:space="preserve">Listado - 3 años</t>
  </si>
  <si>
    <t xml:space="preserve">Grupo 3</t>
  </si>
  <si>
    <t xml:space="preserve">Grupo 3 - 3 años</t>
  </si>
  <si>
    <t xml:space="preserve">Grupo 2</t>
  </si>
  <si>
    <t xml:space="preserve">Ensayo  ??</t>
  </si>
  <si>
    <t xml:space="preserve">ProvBA  ??</t>
  </si>
  <si>
    <t xml:space="preserve">Comunes-Ganadores</t>
  </si>
  <si>
    <t xml:space="preserve">2 años</t>
  </si>
  <si>
    <t xml:space="preserve">5 años 1</t>
  </si>
  <si>
    <t xml:space="preserve">5 años 2 y +</t>
  </si>
  <si>
    <t xml:space="preserve">6 años 3 y +</t>
  </si>
  <si>
    <t xml:space="preserve">Comunes-Perdedores</t>
  </si>
  <si>
    <t xml:space="preserve">800-1200</t>
  </si>
  <si>
    <t xml:space="preserve">Promoción Ganadores</t>
  </si>
  <si>
    <t xml:space="preserve">4 y 5 años</t>
  </si>
  <si>
    <t xml:space="preserve">Promoción Perdedores</t>
  </si>
  <si>
    <t xml:space="preserve">ESTRATEGIA  NOMENCLADOR  SAN  ISIDRO </t>
  </si>
  <si>
    <t xml:space="preserve">Si les gusta lo ponemos en funcionamiento en 4to Trimestre 2015</t>
  </si>
  <si>
    <t xml:space="preserve">Diferencia de Valor Premios de acuerdo a Distancia </t>
  </si>
  <si>
    <t xml:space="preserve">Distancia  ( metros ) </t>
  </si>
  <si>
    <t xml:space="preserve">Valor</t>
  </si>
  <si>
    <t xml:space="preserve">Arrancando de Pededores 3 años</t>
  </si>
  <si>
    <t xml:space="preserve">1000  -  1200</t>
  </si>
  <si>
    <t xml:space="preserve">Aumento</t>
  </si>
  <si>
    <t xml:space="preserve">1400 </t>
  </si>
  <si>
    <t xml:space="preserve">o sea &gt;&gt;</t>
  </si>
  <si>
    <t xml:space="preserve">CAMBIO </t>
  </si>
  <si>
    <t xml:space="preserve">  1600  -  1800</t>
  </si>
  <si>
    <t xml:space="preserve">DE</t>
  </si>
  <si>
    <t xml:space="preserve">EDAD</t>
  </si>
  <si>
    <t xml:space="preserve">Con los  2  años , el NOMENCLADOR , funciona de esta forma  :</t>
  </si>
  <si>
    <t xml:space="preserve">800 a 1200</t>
  </si>
  <si>
    <t xml:space="preserve">RELACION  PREMIOS  CON  LA   EDAD </t>
  </si>
  <si>
    <t xml:space="preserve">Ganadores y perdedores </t>
  </si>
  <si>
    <t xml:space="preserve">HANDICAPS</t>
  </si>
  <si>
    <t xml:space="preserve">CLASICOS</t>
  </si>
  <si>
    <t xml:space="preserve">No</t>
  </si>
  <si>
    <t xml:space="preserve">hay</t>
  </si>
  <si>
    <t xml:space="preserve"> Cambio</t>
  </si>
  <si>
    <t xml:space="preserve">HANDICAPS  3  Años</t>
  </si>
  <si>
    <t xml:space="preserve">mas que Ganadores</t>
  </si>
  <si>
    <t xml:space="preserve">NG</t>
  </si>
  <si>
    <t xml:space="preserve">mas que Handicaps 3 años</t>
  </si>
  <si>
    <t xml:space="preserve">Grupo 3 </t>
  </si>
  <si>
    <t xml:space="preserve">Perdedores</t>
  </si>
  <si>
    <t xml:space="preserve">Ganadores </t>
  </si>
  <si>
    <t xml:space="preserve">Non Grade</t>
  </si>
  <si>
    <t xml:space="preserve">Redondeando Valor premios </t>
  </si>
  <si>
    <t xml:space="preserve">mas que </t>
  </si>
  <si>
    <t xml:space="preserve">Ganadores 3 a</t>
  </si>
  <si>
    <t xml:space="preserve">Handicaps 3 a</t>
  </si>
  <si>
    <t xml:space="preserve">mas que 1000</t>
  </si>
  <si>
    <t xml:space="preserve">El VALOR  INDICE , que Julio , Agosto , Septiembre  fue  :  100.000 o 1</t>
  </si>
  <si>
    <t xml:space="preserve">sube en Octubre , Noviembre , Diciembre a : 118.000 o 1,18</t>
  </si>
  <si>
    <t xml:space="preserve">En la Planilla de Premios el Valor Indice de Cada Trimestre</t>
  </si>
  <si>
    <t xml:space="preserve">esta  en Letra Verde , Fondo Amarill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#,##0.00"/>
    <numFmt numFmtId="168" formatCode="#,##0.000"/>
    <numFmt numFmtId="169" formatCode="0.00"/>
    <numFmt numFmtId="170" formatCode="0%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4"/>
      <name val="Arial"/>
      <family val="2"/>
    </font>
    <font>
      <b val="true"/>
      <sz val="16"/>
      <color rgb="FF003366"/>
      <name val="Arial"/>
      <family val="2"/>
    </font>
    <font>
      <b val="true"/>
      <sz val="10"/>
      <color rgb="FF000000"/>
      <name val="Calibri"/>
      <family val="2"/>
    </font>
    <font>
      <b val="true"/>
      <sz val="9"/>
      <color rgb="FF008000"/>
      <name val="Arial"/>
      <family val="2"/>
    </font>
    <font>
      <u val="singl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sz val="8"/>
      <color rgb="FF0000FF"/>
      <name val="Arial"/>
      <family val="2"/>
    </font>
    <font>
      <b val="true"/>
      <sz val="14"/>
      <color rgb="FF003366"/>
      <name val="Arial"/>
      <family val="2"/>
    </font>
    <font>
      <sz val="12"/>
      <color rgb="FF008000"/>
      <name val="Arial"/>
      <family val="2"/>
    </font>
    <font>
      <b val="true"/>
      <sz val="14"/>
      <color rgb="FFFF00FF"/>
      <name val="Arial"/>
      <family val="2"/>
    </font>
    <font>
      <sz val="10"/>
      <color rgb="FFFF00FF"/>
      <name val="Arial"/>
      <family val="2"/>
    </font>
    <font>
      <sz val="8"/>
      <color rgb="FFFF00FF"/>
      <name val="Arial"/>
      <family val="2"/>
    </font>
    <font>
      <b val="true"/>
      <sz val="12"/>
      <color rgb="FFFF00FF"/>
      <name val="Arial"/>
      <family val="2"/>
    </font>
    <font>
      <b val="true"/>
      <sz val="14"/>
      <name val="Arial"/>
      <family val="2"/>
    </font>
    <font>
      <sz val="14"/>
      <color rgb="FF003366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u val="single"/>
      <sz val="12"/>
      <color rgb="FF00800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4"/>
      <color rgb="FF333399"/>
      <name val="Arial"/>
      <family val="2"/>
    </font>
    <font>
      <sz val="8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4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6"/>
      <color rgb="FF333399"/>
      <name val="Arial"/>
      <family val="2"/>
    </font>
    <font>
      <sz val="14"/>
      <color rgb="FF333399"/>
      <name val="Arial"/>
      <family val="2"/>
    </font>
    <font>
      <sz val="14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10"/>
      <color rgb="FF008000"/>
      <name val="Arial"/>
      <family val="2"/>
    </font>
    <font>
      <b val="true"/>
      <sz val="16"/>
      <color rgb="FF008000"/>
      <name val="Arial"/>
      <family val="2"/>
    </font>
    <font>
      <b val="true"/>
      <sz val="20"/>
      <color rgb="FF008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1720</xdr:colOff>
      <xdr:row>5</xdr:row>
      <xdr:rowOff>121320</xdr:rowOff>
    </xdr:from>
    <xdr:to>
      <xdr:col>9</xdr:col>
      <xdr:colOff>47520</xdr:colOff>
      <xdr:row>12</xdr:row>
      <xdr:rowOff>129240</xdr:rowOff>
    </xdr:to>
    <xdr:sp>
      <xdr:nvSpPr>
        <xdr:cNvPr id="0" name="Line 1"/>
        <xdr:cNvSpPr/>
      </xdr:nvSpPr>
      <xdr:spPr>
        <a:xfrm flipV="1">
          <a:off x="7566840" y="1420560"/>
          <a:ext cx="900720" cy="160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5120</xdr:colOff>
      <xdr:row>6</xdr:row>
      <xdr:rowOff>137520</xdr:rowOff>
    </xdr:from>
    <xdr:to>
      <xdr:col>9</xdr:col>
      <xdr:colOff>110520</xdr:colOff>
      <xdr:row>13</xdr:row>
      <xdr:rowOff>129240</xdr:rowOff>
    </xdr:to>
    <xdr:sp>
      <xdr:nvSpPr>
        <xdr:cNvPr id="1" name="Line 2"/>
        <xdr:cNvSpPr/>
      </xdr:nvSpPr>
      <xdr:spPr>
        <a:xfrm flipV="1">
          <a:off x="7590240" y="1657800"/>
          <a:ext cx="940320" cy="159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20</xdr:colOff>
      <xdr:row>7</xdr:row>
      <xdr:rowOff>297000</xdr:rowOff>
    </xdr:from>
    <xdr:to>
      <xdr:col>9</xdr:col>
      <xdr:colOff>164880</xdr:colOff>
      <xdr:row>14</xdr:row>
      <xdr:rowOff>98640</xdr:rowOff>
    </xdr:to>
    <xdr:sp>
      <xdr:nvSpPr>
        <xdr:cNvPr id="2" name="Line 3"/>
        <xdr:cNvSpPr/>
      </xdr:nvSpPr>
      <xdr:spPr>
        <a:xfrm flipV="1">
          <a:off x="7606440" y="2045880"/>
          <a:ext cx="978480" cy="139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15" activeCellId="0" sqref="E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0.32"/>
    <col collapsed="false" customWidth="true" hidden="false" outlineLevel="0" max="4" min="4" style="0" width="13.66"/>
    <col collapsed="false" customWidth="true" hidden="false" outlineLevel="0" max="5" min="5" style="3" width="9.33"/>
    <col collapsed="false" customWidth="true" hidden="false" outlineLevel="0" max="6" min="6" style="1" width="9.55"/>
    <col collapsed="false" customWidth="true" hidden="false" outlineLevel="0" max="7" min="7" style="4" width="13.66"/>
    <col collapsed="false" customWidth="true" hidden="false" outlineLevel="0" max="8" min="8" style="0" width="9.87"/>
    <col collapsed="false" customWidth="true" hidden="false" outlineLevel="0" max="9" min="9" style="0" width="13.43"/>
    <col collapsed="false" customWidth="true" hidden="false" outlineLevel="0" max="10" min="10" style="0" width="20.55"/>
    <col collapsed="false" customWidth="true" hidden="false" outlineLevel="0" max="14" min="14" style="0" width="15.43"/>
    <col collapsed="false" customWidth="true" hidden="false" outlineLevel="0" max="15" min="15" style="0" width="13.1"/>
  </cols>
  <sheetData>
    <row r="1" customFormat="false" ht="24.6" hidden="false" customHeight="false" outlineLevel="0" collapsed="false">
      <c r="A1" s="5" t="s">
        <v>0</v>
      </c>
    </row>
    <row r="2" customFormat="false" ht="25.2" hidden="false" customHeight="false" outlineLevel="0" collapsed="false">
      <c r="A2" s="5" t="s">
        <v>1</v>
      </c>
      <c r="C2" s="6" t="s">
        <v>2</v>
      </c>
      <c r="D2" s="1"/>
      <c r="G2" s="6" t="s">
        <v>3</v>
      </c>
    </row>
    <row r="3" customFormat="false" ht="18.6" hidden="false" customHeight="false" outlineLevel="0" collapsed="false">
      <c r="A3" s="7"/>
      <c r="C3" s="8" t="s">
        <v>4</v>
      </c>
      <c r="D3" s="8" t="s">
        <v>5</v>
      </c>
      <c r="F3" s="0"/>
      <c r="G3" s="8" t="s">
        <v>4</v>
      </c>
      <c r="I3" s="9" t="s">
        <v>6</v>
      </c>
      <c r="L3" s="10"/>
    </row>
    <row r="4" customFormat="false" ht="22.2" hidden="false" customHeight="false" outlineLevel="0" collapsed="false">
      <c r="C4" s="11" t="n">
        <v>1</v>
      </c>
      <c r="D4" s="12" t="n">
        <v>100000</v>
      </c>
      <c r="E4" s="13" t="s">
        <v>7</v>
      </c>
      <c r="G4" s="11" t="n">
        <v>1.2</v>
      </c>
      <c r="L4" s="10"/>
      <c r="P4" s="8" t="s">
        <v>4</v>
      </c>
    </row>
    <row r="5" customFormat="false" ht="22.2" hidden="false" customHeight="false" outlineLevel="0" collapsed="false">
      <c r="B5" s="14"/>
      <c r="C5" s="15" t="s">
        <v>8</v>
      </c>
      <c r="D5" s="16"/>
      <c r="F5" s="15" t="s">
        <v>9</v>
      </c>
      <c r="G5" s="16"/>
      <c r="I5" s="17" t="s">
        <v>9</v>
      </c>
      <c r="J5" s="18" t="s">
        <v>10</v>
      </c>
      <c r="K5" s="18"/>
      <c r="L5" s="15" t="s">
        <v>11</v>
      </c>
      <c r="M5" s="19"/>
      <c r="N5" s="20"/>
      <c r="P5" s="11" t="n">
        <v>1.2</v>
      </c>
    </row>
    <row r="6" customFormat="false" ht="18" hidden="false" customHeight="false" outlineLevel="0" collapsed="false">
      <c r="A6" s="21" t="s">
        <v>12</v>
      </c>
      <c r="B6" s="14"/>
      <c r="C6" s="15" t="s">
        <v>13</v>
      </c>
      <c r="D6" s="19"/>
      <c r="F6" s="15" t="s">
        <v>13</v>
      </c>
      <c r="G6" s="19"/>
      <c r="I6" s="22" t="s">
        <v>14</v>
      </c>
      <c r="K6" s="23" t="s">
        <v>15</v>
      </c>
      <c r="L6" s="24" t="n">
        <v>1000</v>
      </c>
      <c r="N6" s="25" t="n">
        <v>300000</v>
      </c>
      <c r="O6" s="0" t="s">
        <v>16</v>
      </c>
      <c r="S6" s="26" t="n">
        <v>3</v>
      </c>
    </row>
    <row r="7" customFormat="false" ht="17.4" hidden="false" customHeight="false" outlineLevel="0" collapsed="false">
      <c r="A7" s="27" t="s">
        <v>17</v>
      </c>
      <c r="B7" s="14" t="s">
        <v>18</v>
      </c>
      <c r="C7" s="28"/>
      <c r="D7" s="29" t="n">
        <v>100000</v>
      </c>
      <c r="F7" s="30" t="n">
        <v>1.01</v>
      </c>
      <c r="G7" s="25" t="n">
        <f aca="false">+$G$4*F7*100000</f>
        <v>121200</v>
      </c>
      <c r="I7" s="22" t="s">
        <v>19</v>
      </c>
      <c r="K7" s="23" t="s">
        <v>15</v>
      </c>
      <c r="L7" s="24" t="n">
        <v>1600</v>
      </c>
      <c r="N7" s="25" t="n">
        <v>400000</v>
      </c>
      <c r="O7" s="0" t="s">
        <v>16</v>
      </c>
      <c r="S7" s="26" t="n">
        <v>3.5</v>
      </c>
    </row>
    <row r="8" customFormat="false" ht="17.4" hidden="false" customHeight="false" outlineLevel="0" collapsed="false">
      <c r="A8" s="27" t="s">
        <v>17</v>
      </c>
      <c r="B8" s="14" t="n">
        <v>1400</v>
      </c>
      <c r="C8" s="28"/>
      <c r="D8" s="29" t="n">
        <v>110000</v>
      </c>
      <c r="F8" s="30" t="n">
        <v>1.11</v>
      </c>
      <c r="G8" s="25" t="n">
        <f aca="false">+$G$4*F8*100000</f>
        <v>133200</v>
      </c>
      <c r="I8" s="22" t="s">
        <v>20</v>
      </c>
      <c r="K8" s="23" t="s">
        <v>15</v>
      </c>
      <c r="L8" s="24" t="n">
        <v>2000</v>
      </c>
      <c r="N8" s="25" t="n">
        <v>800000</v>
      </c>
      <c r="O8" s="0" t="s">
        <v>16</v>
      </c>
      <c r="S8" s="26" t="n">
        <v>6.8</v>
      </c>
    </row>
    <row r="9" customFormat="false" ht="17.4" hidden="false" customHeight="false" outlineLevel="0" collapsed="false">
      <c r="A9" s="27" t="s">
        <v>17</v>
      </c>
      <c r="B9" s="14" t="s">
        <v>21</v>
      </c>
      <c r="C9" s="28"/>
      <c r="D9" s="29" t="n">
        <v>130000</v>
      </c>
      <c r="F9" s="30" t="n">
        <v>1.36</v>
      </c>
      <c r="G9" s="25" t="n">
        <f aca="false">+$G$4*F9*100000</f>
        <v>163200</v>
      </c>
      <c r="I9" s="31" t="s">
        <v>22</v>
      </c>
      <c r="J9" s="32"/>
      <c r="K9" s="33" t="s">
        <v>23</v>
      </c>
      <c r="L9" s="34" t="n">
        <v>2000</v>
      </c>
      <c r="N9" s="25" t="n">
        <v>600000</v>
      </c>
      <c r="O9" s="0" t="s">
        <v>16</v>
      </c>
      <c r="S9" s="26" t="n">
        <v>4</v>
      </c>
    </row>
    <row r="10" customFormat="false" ht="17.4" hidden="false" customHeight="false" outlineLevel="0" collapsed="false">
      <c r="A10" s="27" t="s">
        <v>17</v>
      </c>
      <c r="B10" s="14" t="s">
        <v>24</v>
      </c>
      <c r="C10" s="28"/>
      <c r="D10" s="29" t="n">
        <v>140000</v>
      </c>
      <c r="F10" s="30" t="n">
        <v>1.5</v>
      </c>
      <c r="G10" s="25" t="n">
        <f aca="false">+$G$4*F10*100000</f>
        <v>180000</v>
      </c>
      <c r="I10" s="35" t="s">
        <v>25</v>
      </c>
      <c r="J10" s="36"/>
      <c r="K10" s="37" t="s">
        <v>26</v>
      </c>
      <c r="L10" s="38" t="n">
        <v>2400</v>
      </c>
      <c r="N10" s="25" t="n">
        <v>600000</v>
      </c>
      <c r="O10" s="0" t="s">
        <v>16</v>
      </c>
      <c r="S10" s="26" t="n">
        <v>4</v>
      </c>
    </row>
    <row r="11" customFormat="false" ht="17.4" hidden="false" customHeight="false" outlineLevel="0" collapsed="false">
      <c r="B11" s="14"/>
      <c r="D11" s="25"/>
      <c r="F11" s="0"/>
      <c r="G11" s="25"/>
      <c r="I11" s="22" t="s">
        <v>27</v>
      </c>
      <c r="K11" s="23" t="s">
        <v>15</v>
      </c>
      <c r="L11" s="24" t="n">
        <v>1000</v>
      </c>
      <c r="N11" s="39" t="n">
        <v>450000</v>
      </c>
      <c r="S11" s="26" t="n">
        <v>3.5</v>
      </c>
    </row>
    <row r="12" customFormat="false" ht="17.4" hidden="false" customHeight="false" outlineLevel="0" collapsed="false">
      <c r="A12" s="27" t="s">
        <v>28</v>
      </c>
      <c r="B12" s="14" t="s">
        <v>18</v>
      </c>
      <c r="C12" s="30" t="n">
        <f aca="false">+D12/$D$4</f>
        <v>0.8</v>
      </c>
      <c r="D12" s="25" t="n">
        <v>80000</v>
      </c>
      <c r="F12" s="30" t="n">
        <v>0.8</v>
      </c>
      <c r="G12" s="25" t="n">
        <f aca="false">+$G$4*F12*100000</f>
        <v>96000</v>
      </c>
      <c r="I12" s="22" t="s">
        <v>29</v>
      </c>
      <c r="K12" s="23" t="s">
        <v>15</v>
      </c>
      <c r="L12" s="24" t="n">
        <v>1600</v>
      </c>
      <c r="N12" s="39" t="n">
        <f aca="false">+$P$5*S12*100000</f>
        <v>600000</v>
      </c>
      <c r="S12" s="26" t="n">
        <v>5</v>
      </c>
    </row>
    <row r="13" customFormat="false" ht="17.4" hidden="false" customHeight="false" outlineLevel="0" collapsed="false">
      <c r="A13" s="27" t="s">
        <v>28</v>
      </c>
      <c r="B13" s="14" t="n">
        <v>1400</v>
      </c>
      <c r="C13" s="30" t="n">
        <f aca="false">+D13/$D$4</f>
        <v>0.88</v>
      </c>
      <c r="D13" s="25" t="n">
        <v>88000</v>
      </c>
      <c r="F13" s="30" t="n">
        <v>0.88</v>
      </c>
      <c r="G13" s="25" t="n">
        <f aca="false">+$G$4*F13*100000</f>
        <v>105600</v>
      </c>
      <c r="I13" s="40" t="s">
        <v>30</v>
      </c>
      <c r="J13" s="41"/>
      <c r="K13" s="42" t="s">
        <v>31</v>
      </c>
      <c r="L13" s="43" t="n">
        <v>2000</v>
      </c>
      <c r="N13" s="39" t="n">
        <f aca="false">+$P$5*S13*100000</f>
        <v>600000</v>
      </c>
      <c r="S13" s="26" t="n">
        <v>5</v>
      </c>
    </row>
    <row r="14" customFormat="false" ht="17.4" hidden="false" customHeight="false" outlineLevel="0" collapsed="false">
      <c r="A14" s="27" t="s">
        <v>28</v>
      </c>
      <c r="B14" s="14" t="s">
        <v>21</v>
      </c>
      <c r="C14" s="30" t="n">
        <f aca="false">+D14/$D$4</f>
        <v>1.04</v>
      </c>
      <c r="D14" s="25" t="n">
        <v>104000</v>
      </c>
      <c r="F14" s="30" t="n">
        <v>1.08</v>
      </c>
      <c r="G14" s="25" t="n">
        <f aca="false">+$G$4*F14*100000</f>
        <v>129600</v>
      </c>
      <c r="I14" s="22" t="s">
        <v>32</v>
      </c>
      <c r="K14" s="23" t="s">
        <v>15</v>
      </c>
      <c r="L14" s="24" t="n">
        <v>2400</v>
      </c>
      <c r="N14" s="39" t="n">
        <v>1750000</v>
      </c>
      <c r="S14" s="26" t="n">
        <v>15</v>
      </c>
    </row>
    <row r="15" customFormat="false" ht="17.4" hidden="false" customHeight="false" outlineLevel="0" collapsed="false">
      <c r="A15" s="27" t="s">
        <v>28</v>
      </c>
      <c r="B15" s="14" t="s">
        <v>24</v>
      </c>
      <c r="C15" s="30" t="n">
        <f aca="false">+D15/$D$4</f>
        <v>1.12</v>
      </c>
      <c r="D15" s="25" t="n">
        <v>112000</v>
      </c>
      <c r="F15" s="30" t="n">
        <v>1.32</v>
      </c>
      <c r="G15" s="25" t="n">
        <f aca="false">+$G$4*F15*100000</f>
        <v>158400</v>
      </c>
      <c r="I15" s="44"/>
      <c r="J15" s="45"/>
      <c r="K15" s="45"/>
      <c r="L15" s="46"/>
      <c r="M15" s="44"/>
      <c r="N15" s="45"/>
    </row>
    <row r="16" customFormat="false" ht="22.8" hidden="false" customHeight="false" outlineLevel="0" collapsed="false">
      <c r="B16" s="14"/>
      <c r="C16" s="47"/>
      <c r="D16" s="25"/>
      <c r="F16" s="47"/>
      <c r="G16" s="25"/>
      <c r="J16" s="48" t="n">
        <v>2016</v>
      </c>
      <c r="L16" s="10"/>
    </row>
    <row r="17" customFormat="false" ht="17.4" hidden="false" customHeight="false" outlineLevel="0" collapsed="false">
      <c r="A17" s="27" t="s">
        <v>33</v>
      </c>
      <c r="B17" s="14" t="s">
        <v>18</v>
      </c>
      <c r="C17" s="30" t="n">
        <f aca="false">+D17/$D$4</f>
        <v>0.5</v>
      </c>
      <c r="D17" s="25" t="n">
        <v>50000</v>
      </c>
      <c r="F17" s="30" t="n">
        <v>0.6</v>
      </c>
      <c r="G17" s="25" t="n">
        <f aca="false">+$G$4*F17*100000</f>
        <v>72000</v>
      </c>
      <c r="I17" s="17" t="s">
        <v>34</v>
      </c>
      <c r="L17" s="10"/>
      <c r="S17" s="49" t="s">
        <v>35</v>
      </c>
    </row>
    <row r="18" customFormat="false" ht="17.4" hidden="false" customHeight="false" outlineLevel="0" collapsed="false">
      <c r="A18" s="27" t="s">
        <v>33</v>
      </c>
      <c r="B18" s="14" t="n">
        <v>1400</v>
      </c>
      <c r="C18" s="30" t="n">
        <f aca="false">+D18/$D$4</f>
        <v>0.55</v>
      </c>
      <c r="D18" s="25" t="n">
        <v>55000</v>
      </c>
      <c r="F18" s="30" t="n">
        <v>0.66</v>
      </c>
      <c r="G18" s="25" t="n">
        <f aca="false">+$G$4*F18*100000</f>
        <v>79200</v>
      </c>
      <c r="I18" s="50" t="s">
        <v>36</v>
      </c>
      <c r="J18" s="2"/>
      <c r="K18" s="23" t="s">
        <v>15</v>
      </c>
      <c r="L18" s="24" t="n">
        <v>2000</v>
      </c>
      <c r="N18" s="51" t="n">
        <v>500000</v>
      </c>
      <c r="S18" s="52" t="n">
        <v>4</v>
      </c>
    </row>
    <row r="19" customFormat="false" ht="17.4" hidden="false" customHeight="false" outlineLevel="0" collapsed="false">
      <c r="A19" s="27" t="s">
        <v>33</v>
      </c>
      <c r="B19" s="14" t="s">
        <v>21</v>
      </c>
      <c r="C19" s="30" t="n">
        <f aca="false">+D19/$D$4</f>
        <v>0.65</v>
      </c>
      <c r="D19" s="25" t="n">
        <v>65000</v>
      </c>
      <c r="F19" s="30" t="n">
        <v>0.81</v>
      </c>
      <c r="G19" s="25" t="n">
        <f aca="false">+$G$4*F19*100000</f>
        <v>97200</v>
      </c>
      <c r="I19" s="17" t="s">
        <v>37</v>
      </c>
      <c r="L19" s="24"/>
      <c r="N19" s="51"/>
      <c r="S19" s="53"/>
    </row>
    <row r="20" customFormat="false" ht="17.4" hidden="false" customHeight="false" outlineLevel="0" collapsed="false">
      <c r="A20" s="27" t="s">
        <v>33</v>
      </c>
      <c r="B20" s="14" t="s">
        <v>24</v>
      </c>
      <c r="C20" s="30" t="n">
        <f aca="false">+D20/$D$4</f>
        <v>0.7</v>
      </c>
      <c r="D20" s="25" t="n">
        <v>70000</v>
      </c>
      <c r="F20" s="30" t="n">
        <f aca="false">0.6*1.5</f>
        <v>0.9</v>
      </c>
      <c r="G20" s="25" t="n">
        <f aca="false">+$G$4*F20*100000</f>
        <v>108000</v>
      </c>
      <c r="I20" s="22" t="s">
        <v>38</v>
      </c>
      <c r="J20" s="2"/>
      <c r="K20" s="23" t="s">
        <v>15</v>
      </c>
      <c r="L20" s="24" t="n">
        <v>2400</v>
      </c>
      <c r="N20" s="51" t="n">
        <f aca="false">+$P$5*S20*100000</f>
        <v>600000</v>
      </c>
      <c r="S20" s="52" t="n">
        <v>5</v>
      </c>
    </row>
    <row r="21" customFormat="false" ht="17.4" hidden="false" customHeight="false" outlineLevel="0" collapsed="false">
      <c r="A21" s="54"/>
      <c r="B21" s="55"/>
      <c r="C21" s="56"/>
      <c r="D21" s="57"/>
      <c r="F21" s="45"/>
      <c r="G21" s="57"/>
      <c r="I21" s="58" t="s">
        <v>39</v>
      </c>
      <c r="J21" s="59"/>
      <c r="K21" s="59" t="s">
        <v>40</v>
      </c>
      <c r="L21" s="60" t="n">
        <v>1600</v>
      </c>
      <c r="N21" s="51" t="n">
        <v>400000</v>
      </c>
      <c r="S21" s="52" t="n">
        <v>3.5</v>
      </c>
    </row>
    <row r="22" customFormat="false" ht="17.4" hidden="false" customHeight="false" outlineLevel="0" collapsed="false">
      <c r="A22" s="21" t="s">
        <v>41</v>
      </c>
      <c r="B22" s="14" t="s">
        <v>18</v>
      </c>
      <c r="C22" s="30" t="n">
        <f aca="false">+D22/$D$4</f>
        <v>1.1</v>
      </c>
      <c r="D22" s="61" t="n">
        <v>110000</v>
      </c>
      <c r="F22" s="30" t="n">
        <v>1.11</v>
      </c>
      <c r="G22" s="25" t="n">
        <f aca="false">+$G$4*F22*100000</f>
        <v>133200</v>
      </c>
      <c r="I22" s="31" t="s">
        <v>42</v>
      </c>
      <c r="J22" s="33"/>
      <c r="K22" s="33" t="s">
        <v>43</v>
      </c>
      <c r="L22" s="34" t="n">
        <v>1600</v>
      </c>
      <c r="N22" s="51" t="n">
        <v>400000</v>
      </c>
      <c r="S22" s="52" t="n">
        <v>3.5</v>
      </c>
    </row>
    <row r="23" customFormat="false" ht="17.4" hidden="false" customHeight="false" outlineLevel="0" collapsed="false">
      <c r="A23" s="62" t="s">
        <v>44</v>
      </c>
      <c r="B23" s="63" t="n">
        <v>1000</v>
      </c>
      <c r="C23" s="64" t="n">
        <f aca="false">+D23/$D$4</f>
        <v>1.2</v>
      </c>
      <c r="D23" s="65" t="n">
        <v>120000</v>
      </c>
      <c r="F23" s="64" t="n">
        <v>1.2</v>
      </c>
      <c r="G23" s="65" t="n">
        <f aca="false">+$G$4*F23*100000</f>
        <v>144000</v>
      </c>
      <c r="I23" s="66"/>
      <c r="J23" s="2"/>
      <c r="K23" s="2"/>
      <c r="L23" s="24"/>
      <c r="N23" s="51"/>
      <c r="S23" s="53"/>
    </row>
    <row r="24" customFormat="false" ht="17.4" hidden="false" customHeight="false" outlineLevel="0" collapsed="false">
      <c r="B24" s="14" t="n">
        <v>1400</v>
      </c>
      <c r="C24" s="30" t="n">
        <f aca="false">+D24/$D$4</f>
        <v>1.21</v>
      </c>
      <c r="D24" s="61" t="n">
        <v>121000</v>
      </c>
      <c r="F24" s="30" t="n">
        <v>1.22</v>
      </c>
      <c r="G24" s="25" t="n">
        <f aca="false">+$G$4*F24*100000</f>
        <v>146400</v>
      </c>
      <c r="I24" s="17" t="s">
        <v>8</v>
      </c>
      <c r="L24" s="24"/>
      <c r="N24" s="51"/>
      <c r="S24" s="53"/>
    </row>
    <row r="25" customFormat="false" ht="17.4" hidden="false" customHeight="false" outlineLevel="0" collapsed="false">
      <c r="A25" s="62" t="s">
        <v>45</v>
      </c>
      <c r="B25" s="63" t="n">
        <v>1400</v>
      </c>
      <c r="C25" s="64" t="n">
        <f aca="false">+D25/$D$4</f>
        <v>1.3</v>
      </c>
      <c r="D25" s="65" t="n">
        <v>130000</v>
      </c>
      <c r="F25" s="64" t="n">
        <v>1.3</v>
      </c>
      <c r="G25" s="65" t="n">
        <f aca="false">+$G$4*F25*100000</f>
        <v>156000</v>
      </c>
      <c r="I25" s="31" t="s">
        <v>46</v>
      </c>
      <c r="J25" s="32"/>
      <c r="K25" s="33" t="s">
        <v>23</v>
      </c>
      <c r="L25" s="34" t="n">
        <v>1600</v>
      </c>
      <c r="N25" s="51" t="n">
        <v>400000</v>
      </c>
      <c r="S25" s="52" t="n">
        <v>3.5</v>
      </c>
    </row>
    <row r="26" customFormat="false" ht="17.4" hidden="false" customHeight="false" outlineLevel="0" collapsed="false">
      <c r="B26" s="14" t="s">
        <v>21</v>
      </c>
      <c r="C26" s="30" t="n">
        <f aca="false">+D26/$D$4</f>
        <v>1.43</v>
      </c>
      <c r="D26" s="61" t="n">
        <v>143000</v>
      </c>
      <c r="F26" s="30" t="n">
        <v>1.5</v>
      </c>
      <c r="G26" s="25" t="n">
        <f aca="false">+$G$4*F26*100000</f>
        <v>180000</v>
      </c>
      <c r="I26" s="67" t="s">
        <v>47</v>
      </c>
      <c r="J26" s="68"/>
      <c r="K26" s="68" t="s">
        <v>48</v>
      </c>
      <c r="L26" s="69" t="n">
        <v>1600</v>
      </c>
      <c r="N26" s="51" t="n">
        <v>400000</v>
      </c>
      <c r="S26" s="52" t="n">
        <v>3.5</v>
      </c>
    </row>
    <row r="27" customFormat="false" ht="17.4" hidden="false" customHeight="false" outlineLevel="0" collapsed="false">
      <c r="B27" s="14" t="s">
        <v>24</v>
      </c>
      <c r="C27" s="30" t="n">
        <f aca="false">+D27/$D$4</f>
        <v>1.55</v>
      </c>
      <c r="D27" s="61" t="n">
        <v>155000</v>
      </c>
      <c r="F27" s="30" t="n">
        <v>1.67</v>
      </c>
      <c r="G27" s="25" t="n">
        <f aca="false">+$G$4*F27*100000</f>
        <v>200400</v>
      </c>
    </row>
    <row r="28" customFormat="false" ht="14.4" hidden="false" customHeight="false" outlineLevel="0" collapsed="false">
      <c r="A28" s="70"/>
      <c r="B28" s="70"/>
      <c r="C28" s="70"/>
      <c r="D28" s="70"/>
      <c r="F28" s="70"/>
      <c r="G28" s="70"/>
    </row>
    <row r="29" customFormat="false" ht="17.4" hidden="false" customHeight="false" outlineLevel="0" collapsed="false">
      <c r="A29" s="21" t="s">
        <v>49</v>
      </c>
      <c r="B29" s="14" t="s">
        <v>18</v>
      </c>
      <c r="C29" s="30" t="n">
        <f aca="false">+D29/$D$4</f>
        <v>1.2</v>
      </c>
      <c r="D29" s="61" t="n">
        <v>120000</v>
      </c>
      <c r="F29" s="30" t="n">
        <v>1.31</v>
      </c>
      <c r="G29" s="25" t="n">
        <f aca="false">+$G$4*F29*100000</f>
        <v>157200</v>
      </c>
    </row>
    <row r="30" customFormat="false" ht="17.4" hidden="false" customHeight="false" outlineLevel="0" collapsed="false">
      <c r="A30" s="62" t="s">
        <v>50</v>
      </c>
      <c r="B30" s="63" t="s">
        <v>18</v>
      </c>
      <c r="C30" s="64" t="n">
        <f aca="false">+D30/$D$4</f>
        <v>1.3</v>
      </c>
      <c r="D30" s="65" t="n">
        <v>130000</v>
      </c>
      <c r="F30" s="64" t="n">
        <v>1.4</v>
      </c>
      <c r="G30" s="65" t="n">
        <f aca="false">+$G$4*F30*100000</f>
        <v>168000</v>
      </c>
    </row>
    <row r="31" customFormat="false" ht="17.4" hidden="false" customHeight="false" outlineLevel="0" collapsed="false">
      <c r="B31" s="14" t="n">
        <v>1400</v>
      </c>
      <c r="C31" s="30" t="n">
        <f aca="false">+D31/$D$4</f>
        <v>1.32</v>
      </c>
      <c r="D31" s="61" t="n">
        <v>132000</v>
      </c>
      <c r="F31" s="30" t="n">
        <v>1.44</v>
      </c>
      <c r="G31" s="25" t="n">
        <f aca="false">+$G$4*F31*100000</f>
        <v>172800</v>
      </c>
    </row>
    <row r="32" customFormat="false" ht="17.4" hidden="false" customHeight="false" outlineLevel="0" collapsed="false">
      <c r="A32" s="62" t="s">
        <v>50</v>
      </c>
      <c r="B32" s="63" t="n">
        <v>1400</v>
      </c>
      <c r="C32" s="64" t="n">
        <f aca="false">+D32/$D$4</f>
        <v>1.4</v>
      </c>
      <c r="D32" s="65" t="n">
        <v>140000</v>
      </c>
      <c r="F32" s="64" t="n">
        <v>1.6</v>
      </c>
      <c r="G32" s="65" t="n">
        <f aca="false">+$G$4*F32*100000</f>
        <v>192000</v>
      </c>
    </row>
    <row r="33" customFormat="false" ht="17.4" hidden="false" customHeight="false" outlineLevel="0" collapsed="false">
      <c r="B33" s="14" t="n">
        <v>1600</v>
      </c>
      <c r="C33" s="30" t="n">
        <f aca="false">+D33/$D$4</f>
        <v>1.6</v>
      </c>
      <c r="D33" s="61" t="n">
        <v>160000</v>
      </c>
      <c r="F33" s="30" t="n">
        <v>1.77</v>
      </c>
      <c r="G33" s="25" t="n">
        <f aca="false">+$G$4*F33*100000</f>
        <v>212400</v>
      </c>
    </row>
    <row r="34" customFormat="false" ht="17.4" hidden="false" customHeight="false" outlineLevel="0" collapsed="false">
      <c r="B34" s="14" t="n">
        <v>2000</v>
      </c>
      <c r="C34" s="30" t="n">
        <f aca="false">+D34/$D$4</f>
        <v>1.7</v>
      </c>
      <c r="D34" s="61" t="n">
        <v>170000</v>
      </c>
      <c r="F34" s="30" t="n">
        <v>1.96</v>
      </c>
      <c r="G34" s="25" t="n">
        <f aca="false">+$G$4*F34*100000</f>
        <v>235200</v>
      </c>
    </row>
    <row r="35" customFormat="false" ht="14.4" hidden="false" customHeight="false" outlineLevel="0" collapsed="false">
      <c r="A35" s="70"/>
      <c r="B35" s="70"/>
      <c r="C35" s="70"/>
      <c r="D35" s="70"/>
      <c r="F35" s="70"/>
      <c r="G35" s="70"/>
    </row>
    <row r="36" customFormat="false" ht="17.4" hidden="false" customHeight="false" outlineLevel="0" collapsed="false">
      <c r="A36" s="21" t="s">
        <v>51</v>
      </c>
      <c r="B36" s="14" t="s">
        <v>18</v>
      </c>
      <c r="C36" s="30" t="n">
        <f aca="false">+D36/$D$4</f>
        <v>1.4</v>
      </c>
      <c r="D36" s="61" t="n">
        <v>140000</v>
      </c>
      <c r="F36" s="30" t="n">
        <v>1.62</v>
      </c>
      <c r="G36" s="25" t="n">
        <f aca="false">+$G$4*F36*100000</f>
        <v>194400</v>
      </c>
    </row>
    <row r="37" customFormat="false" ht="17.4" hidden="false" customHeight="false" outlineLevel="0" collapsed="false">
      <c r="A37" s="71" t="s">
        <v>52</v>
      </c>
      <c r="B37" s="63" t="n">
        <v>1000</v>
      </c>
      <c r="C37" s="64" t="n">
        <v>1.6</v>
      </c>
      <c r="D37" s="72"/>
      <c r="F37" s="64" t="n">
        <v>1.7</v>
      </c>
      <c r="G37" s="65" t="n">
        <f aca="false">+$G$4*F37*100000</f>
        <v>204000</v>
      </c>
    </row>
    <row r="38" customFormat="false" ht="17.4" hidden="false" customHeight="false" outlineLevel="0" collapsed="false">
      <c r="B38" s="14" t="n">
        <v>1400</v>
      </c>
      <c r="C38" s="30" t="n">
        <f aca="false">+D38/$D$4</f>
        <v>1.55</v>
      </c>
      <c r="D38" s="61" t="n">
        <v>155000</v>
      </c>
      <c r="F38" s="30" t="n">
        <v>1.78</v>
      </c>
      <c r="G38" s="25" t="n">
        <f aca="false">+$G$4*F38*100000</f>
        <v>213600</v>
      </c>
    </row>
    <row r="39" customFormat="false" ht="17.4" hidden="false" customHeight="false" outlineLevel="0" collapsed="false">
      <c r="B39" s="14" t="s">
        <v>21</v>
      </c>
      <c r="C39" s="30" t="n">
        <f aca="false">+D39/$D$4</f>
        <v>1.75</v>
      </c>
      <c r="D39" s="61" t="n">
        <v>175000</v>
      </c>
      <c r="F39" s="30" t="n">
        <v>2.18</v>
      </c>
      <c r="G39" s="25" t="n">
        <f aca="false">+$G$4*F39*100000</f>
        <v>261600</v>
      </c>
    </row>
    <row r="40" customFormat="false" ht="17.4" hidden="false" customHeight="false" outlineLevel="0" collapsed="false">
      <c r="B40" s="14" t="s">
        <v>24</v>
      </c>
      <c r="C40" s="30" t="n">
        <f aca="false">+D40/$D$4</f>
        <v>1.95</v>
      </c>
      <c r="D40" s="61" t="n">
        <v>195000</v>
      </c>
      <c r="F40" s="30" t="n">
        <v>2.42</v>
      </c>
      <c r="G40" s="25" t="n">
        <f aca="false">+$G$4*F40*100000</f>
        <v>290400</v>
      </c>
    </row>
    <row r="41" customFormat="false" ht="14.4" hidden="false" customHeight="false" outlineLevel="0" collapsed="false">
      <c r="A41" s="72"/>
      <c r="B41" s="72"/>
      <c r="C41" s="72"/>
      <c r="D41" s="72"/>
      <c r="F41" s="72"/>
      <c r="G41" s="72"/>
    </row>
    <row r="42" customFormat="false" ht="17.4" hidden="false" customHeight="false" outlineLevel="0" collapsed="false">
      <c r="A42" s="21" t="s">
        <v>53</v>
      </c>
      <c r="B42" s="14" t="s">
        <v>18</v>
      </c>
      <c r="C42" s="30" t="n">
        <f aca="false">+D42/$D$4</f>
        <v>1.6</v>
      </c>
      <c r="D42" s="61" t="n">
        <v>160000</v>
      </c>
      <c r="F42" s="30" t="n">
        <v>1.92</v>
      </c>
      <c r="G42" s="25" t="n">
        <f aca="false">+$G$4*F42*100000</f>
        <v>230400</v>
      </c>
    </row>
    <row r="43" customFormat="false" ht="17.4" hidden="false" customHeight="false" outlineLevel="0" collapsed="false">
      <c r="B43" s="14" t="n">
        <v>1400</v>
      </c>
      <c r="C43" s="30" t="n">
        <f aca="false">+D43/$D$4</f>
        <v>1.75</v>
      </c>
      <c r="D43" s="61" t="n">
        <v>175000</v>
      </c>
      <c r="F43" s="30" t="n">
        <v>2.11</v>
      </c>
      <c r="G43" s="25" t="n">
        <f aca="false">+$G$4*F43*100000</f>
        <v>253200</v>
      </c>
    </row>
    <row r="44" customFormat="false" ht="17.4" hidden="false" customHeight="false" outlineLevel="0" collapsed="false">
      <c r="B44" s="63" t="n">
        <v>1400</v>
      </c>
      <c r="C44" s="30"/>
      <c r="D44" s="72"/>
      <c r="F44" s="64" t="n">
        <v>2.4</v>
      </c>
      <c r="G44" s="65" t="n">
        <f aca="false">+$G$4*F44*100000</f>
        <v>288000</v>
      </c>
    </row>
    <row r="45" customFormat="false" ht="17.4" hidden="false" customHeight="false" outlineLevel="0" collapsed="false">
      <c r="A45" s="62" t="s">
        <v>54</v>
      </c>
      <c r="B45" s="14" t="s">
        <v>21</v>
      </c>
      <c r="C45" s="30" t="n">
        <f aca="false">+D45/$D$4</f>
        <v>2</v>
      </c>
      <c r="D45" s="61" t="n">
        <v>200000</v>
      </c>
      <c r="F45" s="30" t="n">
        <v>2.58</v>
      </c>
      <c r="G45" s="25" t="n">
        <f aca="false">+$G$4*F45*100000</f>
        <v>309600</v>
      </c>
    </row>
    <row r="46" customFormat="false" ht="17.4" hidden="false" customHeight="false" outlineLevel="0" collapsed="false">
      <c r="A46" s="62" t="s">
        <v>55</v>
      </c>
      <c r="B46" s="14" t="s">
        <v>24</v>
      </c>
      <c r="C46" s="30" t="n">
        <f aca="false">+D46/$D$4</f>
        <v>2.2</v>
      </c>
      <c r="D46" s="61" t="n">
        <v>220000</v>
      </c>
      <c r="F46" s="30" t="n">
        <v>2.87</v>
      </c>
      <c r="G46" s="25" t="n">
        <f aca="false">+$G$4*F46*100000</f>
        <v>344400</v>
      </c>
    </row>
    <row r="47" customFormat="false" ht="17.4" hidden="false" customHeight="false" outlineLevel="0" collapsed="false">
      <c r="A47" s="54"/>
      <c r="B47" s="55"/>
      <c r="C47" s="56"/>
      <c r="D47" s="57"/>
      <c r="F47" s="45"/>
      <c r="G47" s="57"/>
    </row>
    <row r="48" customFormat="false" ht="15.6" hidden="false" customHeight="false" outlineLevel="0" collapsed="false">
      <c r="A48" s="73" t="s">
        <v>56</v>
      </c>
      <c r="B48" s="55"/>
      <c r="C48" s="15" t="s">
        <v>8</v>
      </c>
      <c r="D48" s="16"/>
      <c r="F48" s="15" t="s">
        <v>9</v>
      </c>
      <c r="G48" s="16"/>
    </row>
    <row r="49" customFormat="false" ht="17.4" hidden="false" customHeight="false" outlineLevel="0" collapsed="false">
      <c r="A49" s="74" t="s">
        <v>57</v>
      </c>
      <c r="B49" s="55"/>
      <c r="C49" s="72"/>
      <c r="D49" s="57"/>
      <c r="F49" s="75"/>
      <c r="G49" s="57"/>
    </row>
    <row r="50" customFormat="false" ht="17.4" hidden="false" customHeight="false" outlineLevel="0" collapsed="false">
      <c r="A50" s="74" t="s">
        <v>57</v>
      </c>
      <c r="B50" s="55"/>
      <c r="C50" s="72"/>
      <c r="D50" s="57"/>
      <c r="F50" s="75"/>
      <c r="G50" s="57"/>
    </row>
    <row r="51" customFormat="false" ht="17.4" hidden="false" customHeight="false" outlineLevel="0" collapsed="false">
      <c r="A51" s="74" t="s">
        <v>57</v>
      </c>
      <c r="B51" s="55"/>
      <c r="C51" s="72"/>
      <c r="D51" s="57"/>
      <c r="F51" s="75"/>
      <c r="G51" s="57"/>
    </row>
    <row r="52" customFormat="false" ht="17.4" hidden="false" customHeight="false" outlineLevel="0" collapsed="false">
      <c r="A52" s="27"/>
      <c r="B52" s="14"/>
      <c r="C52" s="76"/>
      <c r="D52" s="25"/>
      <c r="F52" s="77"/>
      <c r="G52" s="25"/>
    </row>
    <row r="53" customFormat="false" ht="17.4" hidden="false" customHeight="false" outlineLevel="0" collapsed="false">
      <c r="A53" s="27" t="s">
        <v>17</v>
      </c>
      <c r="B53" s="14" t="s">
        <v>18</v>
      </c>
      <c r="C53" s="30" t="n">
        <f aca="false">+D53/$D$4</f>
        <v>0.98</v>
      </c>
      <c r="D53" s="25" t="n">
        <v>98000</v>
      </c>
      <c r="F53" s="28" t="n">
        <v>0.88</v>
      </c>
      <c r="G53" s="25" t="n">
        <f aca="false">+$G$4*F53*100000</f>
        <v>105600</v>
      </c>
    </row>
    <row r="54" customFormat="false" ht="17.4" hidden="false" customHeight="false" outlineLevel="0" collapsed="false">
      <c r="A54" s="27" t="s">
        <v>17</v>
      </c>
      <c r="B54" s="14" t="n">
        <v>1400</v>
      </c>
      <c r="C54" s="30" t="n">
        <f aca="false">+D54/$D$4</f>
        <v>1.08</v>
      </c>
      <c r="D54" s="25" t="n">
        <v>108000</v>
      </c>
      <c r="F54" s="28" t="n">
        <v>0.97</v>
      </c>
      <c r="G54" s="25" t="n">
        <f aca="false">+$G$4*F54*100000</f>
        <v>116400</v>
      </c>
    </row>
    <row r="55" customFormat="false" ht="17.4" hidden="false" customHeight="false" outlineLevel="0" collapsed="false">
      <c r="A55" s="27" t="s">
        <v>17</v>
      </c>
      <c r="B55" s="14" t="s">
        <v>21</v>
      </c>
      <c r="C55" s="30" t="n">
        <f aca="false">+D55/$D$4</f>
        <v>1.27</v>
      </c>
      <c r="D55" s="25" t="n">
        <v>127000</v>
      </c>
      <c r="F55" s="28" t="n">
        <v>1.2</v>
      </c>
      <c r="G55" s="25" t="n">
        <f aca="false">+$G$4*F55*100000</f>
        <v>144000</v>
      </c>
    </row>
    <row r="56" customFormat="false" ht="17.4" hidden="false" customHeight="false" outlineLevel="0" collapsed="false">
      <c r="A56" s="27" t="s">
        <v>17</v>
      </c>
      <c r="B56" s="14" t="s">
        <v>24</v>
      </c>
      <c r="C56" s="30" t="n">
        <f aca="false">+D56/$D$4</f>
        <v>1.35</v>
      </c>
      <c r="D56" s="25" t="n">
        <v>135000</v>
      </c>
      <c r="F56" s="28" t="n">
        <v>1.32</v>
      </c>
      <c r="G56" s="25" t="n">
        <f aca="false">+$G$4*F56*100000</f>
        <v>158400</v>
      </c>
    </row>
    <row r="57" customFormat="false" ht="17.4" hidden="false" customHeight="false" outlineLevel="0" collapsed="false">
      <c r="A57" s="27"/>
      <c r="B57" s="14"/>
      <c r="C57" s="78"/>
      <c r="D57" s="39"/>
      <c r="F57" s="78"/>
      <c r="G57" s="39"/>
    </row>
    <row r="58" customFormat="false" ht="17.4" hidden="false" customHeight="false" outlineLevel="0" collapsed="false">
      <c r="A58" s="27" t="s">
        <v>28</v>
      </c>
      <c r="B58" s="14" t="s">
        <v>18</v>
      </c>
      <c r="C58" s="30" t="n">
        <f aca="false">+D58/$D$4</f>
        <v>0.68</v>
      </c>
      <c r="D58" s="25" t="n">
        <v>68000</v>
      </c>
      <c r="F58" s="28" t="n">
        <v>0.62</v>
      </c>
      <c r="G58" s="25" t="n">
        <f aca="false">+$G$4*F58*100000</f>
        <v>74400</v>
      </c>
    </row>
    <row r="59" customFormat="false" ht="17.4" hidden="false" customHeight="false" outlineLevel="0" collapsed="false">
      <c r="A59" s="27" t="s">
        <v>28</v>
      </c>
      <c r="B59" s="14" t="n">
        <v>1400</v>
      </c>
      <c r="C59" s="30" t="n">
        <f aca="false">+D59/$D$4</f>
        <v>0.74</v>
      </c>
      <c r="D59" s="25" t="n">
        <v>74000</v>
      </c>
      <c r="F59" s="28" t="n">
        <v>0.68</v>
      </c>
      <c r="G59" s="25" t="n">
        <f aca="false">+$G$4*F59*100000</f>
        <v>81600</v>
      </c>
    </row>
    <row r="60" customFormat="false" ht="17.4" hidden="false" customHeight="false" outlineLevel="0" collapsed="false">
      <c r="A60" s="27" t="s">
        <v>28</v>
      </c>
      <c r="B60" s="14" t="s">
        <v>21</v>
      </c>
      <c r="C60" s="30" t="n">
        <f aca="false">+D60/$D$4</f>
        <v>0.88</v>
      </c>
      <c r="D60" s="25" t="n">
        <v>88000</v>
      </c>
      <c r="F60" s="28" t="n">
        <v>0.84</v>
      </c>
      <c r="G60" s="25" t="n">
        <f aca="false">+$G$4*F60*100000</f>
        <v>100800</v>
      </c>
    </row>
    <row r="61" customFormat="false" ht="17.4" hidden="false" customHeight="false" outlineLevel="0" collapsed="false">
      <c r="A61" s="27" t="s">
        <v>28</v>
      </c>
      <c r="B61" s="14" t="s">
        <v>24</v>
      </c>
      <c r="C61" s="30" t="n">
        <f aca="false">+D61/$D$4</f>
        <v>0.95</v>
      </c>
      <c r="D61" s="25" t="n">
        <v>95000</v>
      </c>
      <c r="F61" s="28" t="n">
        <v>0.92</v>
      </c>
      <c r="G61" s="25" t="n">
        <f aca="false">+$G$4*F61*100000</f>
        <v>110400</v>
      </c>
    </row>
    <row r="62" customFormat="false" ht="17.4" hidden="false" customHeight="false" outlineLevel="0" collapsed="false">
      <c r="A62" s="27"/>
      <c r="B62" s="14"/>
      <c r="C62" s="78"/>
      <c r="D62" s="39"/>
      <c r="F62" s="78"/>
      <c r="G62" s="39"/>
    </row>
    <row r="63" customFormat="false" ht="17.4" hidden="false" customHeight="false" outlineLevel="0" collapsed="false">
      <c r="A63" s="27" t="s">
        <v>58</v>
      </c>
      <c r="B63" s="14" t="s">
        <v>18</v>
      </c>
      <c r="C63" s="30" t="n">
        <f aca="false">+D63/$D$4</f>
        <v>0.38</v>
      </c>
      <c r="D63" s="25" t="n">
        <v>38000</v>
      </c>
      <c r="F63" s="28" t="n">
        <v>0.37</v>
      </c>
      <c r="G63" s="25" t="n">
        <f aca="false">+$G$4*F63*100000</f>
        <v>44400</v>
      </c>
    </row>
    <row r="64" customFormat="false" ht="17.4" hidden="false" customHeight="false" outlineLevel="0" collapsed="false">
      <c r="A64" s="27" t="s">
        <v>58</v>
      </c>
      <c r="B64" s="14" t="n">
        <v>1400</v>
      </c>
      <c r="C64" s="30" t="n">
        <f aca="false">+D64/$D$4</f>
        <v>0.42</v>
      </c>
      <c r="D64" s="25" t="n">
        <v>42000</v>
      </c>
      <c r="F64" s="28" t="n">
        <v>0.41</v>
      </c>
      <c r="G64" s="25" t="n">
        <f aca="false">+$G$4*F64*100000</f>
        <v>49200</v>
      </c>
    </row>
    <row r="65" customFormat="false" ht="17.4" hidden="false" customHeight="false" outlineLevel="0" collapsed="false">
      <c r="A65" s="27" t="s">
        <v>58</v>
      </c>
      <c r="B65" s="14" t="s">
        <v>21</v>
      </c>
      <c r="C65" s="30" t="n">
        <f aca="false">+D65/$D$4</f>
        <v>0.5</v>
      </c>
      <c r="D65" s="25" t="n">
        <v>50000</v>
      </c>
      <c r="F65" s="28" t="n">
        <v>0.5</v>
      </c>
      <c r="G65" s="25" t="n">
        <f aca="false">+$G$4*F65*100000</f>
        <v>60000</v>
      </c>
    </row>
    <row r="66" customFormat="false" ht="17.4" hidden="false" customHeight="false" outlineLevel="0" collapsed="false">
      <c r="A66" s="27" t="s">
        <v>58</v>
      </c>
      <c r="B66" s="14" t="s">
        <v>24</v>
      </c>
      <c r="C66" s="30" t="n">
        <f aca="false">+D66/$D$4</f>
        <v>0.57</v>
      </c>
      <c r="D66" s="25" t="n">
        <v>57000</v>
      </c>
      <c r="F66" s="28" t="n">
        <v>0.55</v>
      </c>
      <c r="G66" s="25" t="n">
        <f aca="false">+$G$4*F66*100000</f>
        <v>66000</v>
      </c>
    </row>
    <row r="67" customFormat="false" ht="17.4" hidden="false" customHeight="false" outlineLevel="0" collapsed="false">
      <c r="A67" s="27"/>
      <c r="B67" s="14"/>
      <c r="C67" s="78"/>
      <c r="D67" s="39"/>
      <c r="F67" s="78"/>
      <c r="G67" s="39"/>
    </row>
    <row r="68" customFormat="false" ht="17.4" hidden="false" customHeight="false" outlineLevel="0" collapsed="false">
      <c r="A68" s="27" t="s">
        <v>59</v>
      </c>
      <c r="B68" s="14" t="s">
        <v>18</v>
      </c>
      <c r="C68" s="30" t="n">
        <f aca="false">+D68/$D$4</f>
        <v>0.42</v>
      </c>
      <c r="D68" s="25" t="n">
        <v>42000</v>
      </c>
      <c r="F68" s="28" t="n">
        <v>0.39</v>
      </c>
      <c r="G68" s="25" t="n">
        <f aca="false">+$G$4*F68*100000</f>
        <v>46800</v>
      </c>
    </row>
    <row r="69" customFormat="false" ht="17.4" hidden="false" customHeight="false" outlineLevel="0" collapsed="false">
      <c r="A69" s="27" t="s">
        <v>59</v>
      </c>
      <c r="B69" s="14" t="n">
        <v>1400</v>
      </c>
      <c r="C69" s="30" t="n">
        <f aca="false">+D69/$D$4</f>
        <v>0.46</v>
      </c>
      <c r="D69" s="25" t="n">
        <v>46000</v>
      </c>
      <c r="F69" s="28" t="n">
        <v>0.43</v>
      </c>
      <c r="G69" s="25" t="n">
        <f aca="false">+$G$4*F69*100000</f>
        <v>51600</v>
      </c>
    </row>
    <row r="70" customFormat="false" ht="17.4" hidden="false" customHeight="false" outlineLevel="0" collapsed="false">
      <c r="A70" s="27" t="s">
        <v>59</v>
      </c>
      <c r="B70" s="14" t="s">
        <v>21</v>
      </c>
      <c r="C70" s="30" t="n">
        <f aca="false">+D70/$D$4</f>
        <v>0.55</v>
      </c>
      <c r="D70" s="25" t="n">
        <v>55000</v>
      </c>
      <c r="F70" s="28" t="n">
        <v>0.52</v>
      </c>
      <c r="G70" s="25" t="n">
        <f aca="false">+$G$4*F70*100000</f>
        <v>62400</v>
      </c>
    </row>
    <row r="71" customFormat="false" ht="17.4" hidden="false" customHeight="false" outlineLevel="0" collapsed="false">
      <c r="A71" s="27" t="s">
        <v>59</v>
      </c>
      <c r="B71" s="14" t="s">
        <v>24</v>
      </c>
      <c r="C71" s="30" t="n">
        <f aca="false">+D71/$D$4</f>
        <v>0.63</v>
      </c>
      <c r="D71" s="25" t="n">
        <v>63000</v>
      </c>
      <c r="F71" s="28" t="n">
        <v>0.57</v>
      </c>
      <c r="G71" s="25" t="n">
        <f aca="false">+$G$4*F71*100000</f>
        <v>68400</v>
      </c>
    </row>
    <row r="72" customFormat="false" ht="17.4" hidden="false" customHeight="false" outlineLevel="0" collapsed="false">
      <c r="A72" s="27"/>
      <c r="B72" s="14"/>
      <c r="C72" s="79"/>
      <c r="D72" s="39"/>
      <c r="F72" s="79"/>
      <c r="G72" s="39"/>
    </row>
    <row r="73" customFormat="false" ht="17.4" hidden="false" customHeight="false" outlineLevel="0" collapsed="false">
      <c r="A73" s="27" t="s">
        <v>60</v>
      </c>
      <c r="B73" s="14" t="s">
        <v>18</v>
      </c>
      <c r="C73" s="30" t="n">
        <f aca="false">+D73/$D$4</f>
        <v>0.37</v>
      </c>
      <c r="D73" s="61" t="n">
        <v>37000</v>
      </c>
      <c r="F73" s="80" t="n">
        <v>0.4</v>
      </c>
      <c r="G73" s="25" t="n">
        <f aca="false">+$G$4*F73*100000</f>
        <v>48000</v>
      </c>
    </row>
    <row r="74" customFormat="false" ht="17.4" hidden="false" customHeight="false" outlineLevel="0" collapsed="false">
      <c r="A74" s="27" t="s">
        <v>60</v>
      </c>
      <c r="B74" s="14" t="n">
        <v>1400</v>
      </c>
      <c r="C74" s="30" t="n">
        <f aca="false">+D74/$D$4</f>
        <v>0.41</v>
      </c>
      <c r="D74" s="61" t="n">
        <v>41000</v>
      </c>
      <c r="F74" s="80" t="n">
        <v>0.44</v>
      </c>
      <c r="G74" s="25" t="n">
        <f aca="false">+$G$4*F74*100000</f>
        <v>52800</v>
      </c>
    </row>
    <row r="75" customFormat="false" ht="17.4" hidden="false" customHeight="false" outlineLevel="0" collapsed="false">
      <c r="A75" s="27" t="s">
        <v>60</v>
      </c>
      <c r="B75" s="14" t="s">
        <v>21</v>
      </c>
      <c r="C75" s="30" t="n">
        <f aca="false">+D75/$D$4</f>
        <v>0.48</v>
      </c>
      <c r="D75" s="61" t="n">
        <v>48000</v>
      </c>
      <c r="F75" s="80" t="n">
        <v>0.54</v>
      </c>
      <c r="G75" s="25" t="n">
        <f aca="false">+$G$4*F75*100000</f>
        <v>64800</v>
      </c>
    </row>
    <row r="76" customFormat="false" ht="17.4" hidden="false" customHeight="false" outlineLevel="0" collapsed="false">
      <c r="A76" s="27" t="s">
        <v>60</v>
      </c>
      <c r="B76" s="14" t="s">
        <v>24</v>
      </c>
      <c r="C76" s="30" t="n">
        <f aca="false">+D76/$D$4</f>
        <v>0.52</v>
      </c>
      <c r="D76" s="61" t="n">
        <v>52000</v>
      </c>
      <c r="F76" s="80" t="n">
        <v>0.6</v>
      </c>
      <c r="G76" s="25" t="n">
        <f aca="false">+$G$4*F76*100000</f>
        <v>72000</v>
      </c>
    </row>
    <row r="77" customFormat="false" ht="17.4" hidden="false" customHeight="false" outlineLevel="0" collapsed="false">
      <c r="A77" s="74"/>
      <c r="B77" s="55"/>
      <c r="C77" s="81"/>
      <c r="D77" s="57"/>
      <c r="F77" s="82"/>
      <c r="G77" s="57"/>
    </row>
    <row r="78" customFormat="false" ht="15.6" hidden="false" customHeight="false" outlineLevel="0" collapsed="false">
      <c r="A78" s="10" t="s">
        <v>61</v>
      </c>
      <c r="B78" s="14"/>
      <c r="C78" s="15" t="s">
        <v>8</v>
      </c>
      <c r="D78" s="16"/>
      <c r="F78" s="83" t="s">
        <v>9</v>
      </c>
      <c r="G78" s="16"/>
    </row>
    <row r="79" customFormat="false" ht="17.4" hidden="false" customHeight="false" outlineLevel="0" collapsed="false">
      <c r="A79" s="84" t="s">
        <v>57</v>
      </c>
      <c r="B79" s="85" t="s">
        <v>62</v>
      </c>
      <c r="C79" s="86"/>
      <c r="D79" s="61"/>
      <c r="F79" s="28" t="n">
        <v>0.81</v>
      </c>
      <c r="G79" s="25" t="n">
        <f aca="false">+$G$4*F79*100000</f>
        <v>97200</v>
      </c>
    </row>
    <row r="80" customFormat="false" ht="17.4" hidden="false" customHeight="false" outlineLevel="0" collapsed="false">
      <c r="A80" s="84" t="s">
        <v>57</v>
      </c>
      <c r="B80" s="85"/>
      <c r="C80" s="86"/>
      <c r="D80" s="61"/>
      <c r="F80" s="87"/>
      <c r="G80" s="61"/>
    </row>
    <row r="81" customFormat="false" ht="17.4" hidden="false" customHeight="false" outlineLevel="0" collapsed="false">
      <c r="A81" s="84" t="s">
        <v>57</v>
      </c>
      <c r="B81" s="85"/>
      <c r="C81" s="86"/>
      <c r="D81" s="61"/>
      <c r="F81" s="87"/>
      <c r="G81" s="61"/>
    </row>
    <row r="82" customFormat="false" ht="17.4" hidden="false" customHeight="false" outlineLevel="0" collapsed="false">
      <c r="A82" s="27"/>
      <c r="B82" s="14"/>
      <c r="C82" s="76"/>
      <c r="D82" s="25"/>
      <c r="F82" s="78"/>
      <c r="G82" s="25"/>
    </row>
    <row r="83" customFormat="false" ht="17.4" hidden="false" customHeight="false" outlineLevel="0" collapsed="false">
      <c r="A83" s="27" t="s">
        <v>17</v>
      </c>
      <c r="B83" s="14" t="s">
        <v>18</v>
      </c>
      <c r="C83" s="30" t="n">
        <f aca="false">+D83/$D$4</f>
        <v>0.9</v>
      </c>
      <c r="D83" s="25" t="n">
        <v>90000</v>
      </c>
      <c r="F83" s="28" t="n">
        <v>0.81</v>
      </c>
      <c r="G83" s="25" t="n">
        <f aca="false">+$G$4*F83*100000</f>
        <v>97200</v>
      </c>
    </row>
    <row r="84" customFormat="false" ht="18" hidden="false" customHeight="false" outlineLevel="0" collapsed="false">
      <c r="A84" s="27" t="s">
        <v>17</v>
      </c>
      <c r="B84" s="14" t="n">
        <v>1400</v>
      </c>
      <c r="C84" s="30" t="n">
        <f aca="false">+D84/$D$4</f>
        <v>0.99</v>
      </c>
      <c r="D84" s="25" t="n">
        <v>99000</v>
      </c>
      <c r="F84" s="28" t="n">
        <v>0.9</v>
      </c>
      <c r="G84" s="25" t="n">
        <f aca="false">+$G$4*F84*100000</f>
        <v>108000</v>
      </c>
    </row>
    <row r="85" customFormat="false" ht="22.2" hidden="false" customHeight="false" outlineLevel="0" collapsed="false">
      <c r="A85" s="27" t="s">
        <v>17</v>
      </c>
      <c r="B85" s="14" t="s">
        <v>21</v>
      </c>
      <c r="C85" s="30" t="n">
        <f aca="false">+D85/$D$4</f>
        <v>1.17</v>
      </c>
      <c r="D85" s="88" t="n">
        <v>117000</v>
      </c>
      <c r="F85" s="89" t="n">
        <v>1.08</v>
      </c>
      <c r="G85" s="88" t="n">
        <f aca="false">+$G$4*F85*100000</f>
        <v>129600</v>
      </c>
    </row>
    <row r="86" customFormat="false" ht="18" hidden="false" customHeight="false" outlineLevel="0" collapsed="false">
      <c r="A86" s="27" t="s">
        <v>17</v>
      </c>
      <c r="B86" s="14" t="s">
        <v>24</v>
      </c>
      <c r="C86" s="30" t="n">
        <f aca="false">+D86/$D$4</f>
        <v>1.3</v>
      </c>
      <c r="D86" s="25" t="n">
        <v>130000</v>
      </c>
      <c r="F86" s="28" t="n">
        <v>1.22</v>
      </c>
      <c r="G86" s="25" t="n">
        <f aca="false">+$G$4*F86*100000</f>
        <v>146400</v>
      </c>
    </row>
    <row r="87" customFormat="false" ht="17.4" hidden="false" customHeight="false" outlineLevel="0" collapsed="false">
      <c r="A87" s="27"/>
      <c r="B87" s="14"/>
      <c r="C87" s="76"/>
      <c r="D87" s="90"/>
      <c r="F87" s="78"/>
      <c r="G87" s="90"/>
    </row>
    <row r="88" customFormat="false" ht="17.4" hidden="false" customHeight="false" outlineLevel="0" collapsed="false">
      <c r="A88" s="27" t="s">
        <v>28</v>
      </c>
      <c r="B88" s="14" t="s">
        <v>18</v>
      </c>
      <c r="C88" s="30" t="n">
        <f aca="false">+D88/$D$4</f>
        <v>0.62</v>
      </c>
      <c r="D88" s="25" t="n">
        <v>62000</v>
      </c>
      <c r="F88" s="28" t="n">
        <v>0.57</v>
      </c>
      <c r="G88" s="25" t="n">
        <f aca="false">+$G$4*F88*100000</f>
        <v>68400</v>
      </c>
    </row>
    <row r="89" customFormat="false" ht="17.4" hidden="false" customHeight="false" outlineLevel="0" collapsed="false">
      <c r="A89" s="27" t="s">
        <v>28</v>
      </c>
      <c r="B89" s="14" t="n">
        <v>1400</v>
      </c>
      <c r="C89" s="30" t="n">
        <f aca="false">+D89/$D$4</f>
        <v>0.68</v>
      </c>
      <c r="D89" s="25" t="n">
        <v>68000</v>
      </c>
      <c r="F89" s="28" t="n">
        <v>0.63</v>
      </c>
      <c r="G89" s="25" t="n">
        <f aca="false">+$G$4*F89*100000</f>
        <v>75600</v>
      </c>
    </row>
    <row r="90" customFormat="false" ht="17.4" hidden="false" customHeight="false" outlineLevel="0" collapsed="false">
      <c r="A90" s="27" t="s">
        <v>28</v>
      </c>
      <c r="B90" s="14" t="s">
        <v>21</v>
      </c>
      <c r="C90" s="30" t="n">
        <f aca="false">+D90/$D$4</f>
        <v>0.8</v>
      </c>
      <c r="D90" s="25" t="n">
        <v>80000</v>
      </c>
      <c r="F90" s="28" t="n">
        <v>0.76</v>
      </c>
      <c r="G90" s="25" t="n">
        <f aca="false">+$G$4*F90*100000</f>
        <v>91200</v>
      </c>
    </row>
    <row r="91" customFormat="false" ht="17.4" hidden="false" customHeight="false" outlineLevel="0" collapsed="false">
      <c r="A91" s="27" t="s">
        <v>28</v>
      </c>
      <c r="B91" s="14" t="s">
        <v>24</v>
      </c>
      <c r="C91" s="30" t="n">
        <f aca="false">+D91/$D$4</f>
        <v>0.86</v>
      </c>
      <c r="D91" s="25" t="n">
        <v>86000</v>
      </c>
      <c r="F91" s="28" t="n">
        <v>0.85</v>
      </c>
      <c r="G91" s="25" t="n">
        <f aca="false">+$G$4*F91*100000</f>
        <v>102000</v>
      </c>
    </row>
    <row r="92" customFormat="false" ht="17.4" hidden="false" customHeight="false" outlineLevel="0" collapsed="false">
      <c r="A92" s="27"/>
      <c r="B92" s="14"/>
      <c r="C92" s="30"/>
      <c r="D92" s="91"/>
      <c r="F92" s="78"/>
      <c r="G92" s="91"/>
    </row>
    <row r="93" customFormat="false" ht="17.4" hidden="false" customHeight="false" outlineLevel="0" collapsed="false">
      <c r="A93" s="27" t="s">
        <v>33</v>
      </c>
      <c r="B93" s="14" t="s">
        <v>18</v>
      </c>
      <c r="C93" s="30" t="n">
        <f aca="false">+D93/$D$4</f>
        <v>0.35</v>
      </c>
      <c r="D93" s="25" t="n">
        <v>35000</v>
      </c>
      <c r="F93" s="28" t="n">
        <v>0.34</v>
      </c>
      <c r="G93" s="25" t="n">
        <f aca="false">+$G$4*F93*100000</f>
        <v>40800</v>
      </c>
    </row>
    <row r="94" customFormat="false" ht="17.4" hidden="false" customHeight="false" outlineLevel="0" collapsed="false">
      <c r="A94" s="27" t="s">
        <v>33</v>
      </c>
      <c r="B94" s="14" t="n">
        <v>1400</v>
      </c>
      <c r="C94" s="30" t="n">
        <f aca="false">+D94/$D$4</f>
        <v>0.38</v>
      </c>
      <c r="D94" s="25" t="n">
        <v>38000</v>
      </c>
      <c r="F94" s="28" t="n">
        <v>0.38</v>
      </c>
      <c r="G94" s="25" t="n">
        <f aca="false">+$G$4*F94*100000</f>
        <v>45600</v>
      </c>
    </row>
    <row r="95" customFormat="false" ht="17.4" hidden="false" customHeight="false" outlineLevel="0" collapsed="false">
      <c r="A95" s="27" t="s">
        <v>33</v>
      </c>
      <c r="B95" s="14" t="s">
        <v>21</v>
      </c>
      <c r="C95" s="30" t="n">
        <f aca="false">+D95/$D$4</f>
        <v>0.44</v>
      </c>
      <c r="D95" s="25" t="n">
        <v>44000</v>
      </c>
      <c r="F95" s="28" t="n">
        <v>0.45</v>
      </c>
      <c r="G95" s="25" t="n">
        <f aca="false">+$G$4*F95*100000</f>
        <v>54000</v>
      </c>
    </row>
    <row r="96" customFormat="false" ht="17.4" hidden="false" customHeight="false" outlineLevel="0" collapsed="false">
      <c r="A96" s="27" t="s">
        <v>33</v>
      </c>
      <c r="B96" s="14" t="s">
        <v>24</v>
      </c>
      <c r="C96" s="30" t="n">
        <f aca="false">+D96/$D$4</f>
        <v>0.52</v>
      </c>
      <c r="D96" s="25" t="n">
        <v>52000</v>
      </c>
      <c r="F96" s="28" t="n">
        <v>0.51</v>
      </c>
      <c r="G96" s="25" t="n">
        <f aca="false">+$G$4*F96*100000</f>
        <v>61200</v>
      </c>
    </row>
    <row r="97" customFormat="false" ht="17.4" hidden="false" customHeight="false" outlineLevel="0" collapsed="false">
      <c r="A97" s="74"/>
      <c r="B97" s="55"/>
      <c r="C97" s="81"/>
      <c r="D97" s="92"/>
      <c r="F97" s="82"/>
      <c r="G97" s="92"/>
    </row>
    <row r="98" customFormat="false" ht="15.6" hidden="false" customHeight="false" outlineLevel="0" collapsed="false">
      <c r="A98" s="10" t="s">
        <v>63</v>
      </c>
      <c r="B98" s="14"/>
      <c r="C98" s="15" t="s">
        <v>8</v>
      </c>
      <c r="D98" s="16"/>
      <c r="F98" s="83" t="s">
        <v>9</v>
      </c>
      <c r="G98" s="16"/>
    </row>
    <row r="99" customFormat="false" ht="17.4" hidden="false" customHeight="false" outlineLevel="0" collapsed="false">
      <c r="A99" s="27" t="s">
        <v>17</v>
      </c>
      <c r="B99" s="14" t="s">
        <v>18</v>
      </c>
      <c r="C99" s="30" t="n">
        <f aca="false">+D99/$D$4</f>
        <v>0</v>
      </c>
      <c r="D99" s="93"/>
      <c r="F99" s="30" t="n">
        <v>0.4</v>
      </c>
      <c r="G99" s="93" t="n">
        <f aca="false">+$G$4*F99*100000</f>
        <v>48000</v>
      </c>
    </row>
    <row r="100" customFormat="false" ht="17.4" hidden="false" customHeight="false" outlineLevel="0" collapsed="false">
      <c r="A100" s="27" t="s">
        <v>17</v>
      </c>
      <c r="B100" s="14" t="n">
        <v>1400</v>
      </c>
      <c r="C100" s="30" t="n">
        <f aca="false">+D100/$D$4</f>
        <v>0</v>
      </c>
      <c r="D100" s="93"/>
      <c r="F100" s="30" t="n">
        <v>0.44</v>
      </c>
      <c r="G100" s="93" t="n">
        <f aca="false">+$G$4*F100*100000</f>
        <v>52800</v>
      </c>
    </row>
    <row r="101" customFormat="false" ht="17.4" hidden="false" customHeight="false" outlineLevel="0" collapsed="false">
      <c r="A101" s="27" t="s">
        <v>17</v>
      </c>
      <c r="B101" s="14" t="s">
        <v>21</v>
      </c>
      <c r="C101" s="30" t="n">
        <f aca="false">+D101/$D$4</f>
        <v>0</v>
      </c>
      <c r="D101" s="93"/>
      <c r="F101" s="30" t="n">
        <v>0.48</v>
      </c>
      <c r="G101" s="93" t="n">
        <f aca="false">+$G$4*F101*100000</f>
        <v>57600</v>
      </c>
    </row>
    <row r="102" customFormat="false" ht="17.4" hidden="false" customHeight="false" outlineLevel="0" collapsed="false">
      <c r="A102" s="27"/>
      <c r="B102" s="14"/>
      <c r="C102" s="76"/>
      <c r="D102" s="94"/>
      <c r="F102" s="77"/>
      <c r="G102" s="94"/>
    </row>
    <row r="103" customFormat="false" ht="17.4" hidden="false" customHeight="false" outlineLevel="0" collapsed="false">
      <c r="A103" s="27" t="s">
        <v>64</v>
      </c>
      <c r="B103" s="14" t="s">
        <v>18</v>
      </c>
      <c r="C103" s="30" t="n">
        <f aca="false">+D103/$D$4</f>
        <v>0.4</v>
      </c>
      <c r="D103" s="93" t="n">
        <v>40000</v>
      </c>
      <c r="F103" s="30" t="n">
        <v>0.37</v>
      </c>
      <c r="G103" s="93" t="n">
        <f aca="false">+$G$4*F103*100000</f>
        <v>44400</v>
      </c>
    </row>
    <row r="104" customFormat="false" ht="17.4" hidden="false" customHeight="false" outlineLevel="0" collapsed="false">
      <c r="A104" s="27" t="s">
        <v>64</v>
      </c>
      <c r="B104" s="14" t="n">
        <v>1400</v>
      </c>
      <c r="C104" s="30" t="n">
        <f aca="false">+D104/$D$4</f>
        <v>0.42</v>
      </c>
      <c r="D104" s="93" t="n">
        <v>42000</v>
      </c>
      <c r="F104" s="30" t="n">
        <v>0.39</v>
      </c>
      <c r="G104" s="93" t="n">
        <f aca="false">+$G$4*F104*100000</f>
        <v>46800</v>
      </c>
    </row>
    <row r="105" customFormat="false" ht="17.4" hidden="false" customHeight="false" outlineLevel="0" collapsed="false">
      <c r="A105" s="27" t="s">
        <v>64</v>
      </c>
      <c r="B105" s="14" t="s">
        <v>21</v>
      </c>
      <c r="C105" s="30" t="n">
        <f aca="false">+D105/$D$4</f>
        <v>0.48</v>
      </c>
      <c r="D105" s="93" t="n">
        <v>48000</v>
      </c>
      <c r="F105" s="30" t="n">
        <v>0.45</v>
      </c>
      <c r="G105" s="93" t="n">
        <f aca="false">+$G$4*F105*100000</f>
        <v>54000</v>
      </c>
    </row>
    <row r="106" customFormat="false" ht="17.4" hidden="false" customHeight="false" outlineLevel="0" collapsed="false">
      <c r="A106" s="74"/>
      <c r="B106" s="55"/>
      <c r="C106" s="81"/>
      <c r="D106" s="95"/>
      <c r="F106" s="96"/>
      <c r="G106" s="95"/>
    </row>
    <row r="107" customFormat="false" ht="17.4" hidden="false" customHeight="false" outlineLevel="0" collapsed="false">
      <c r="A107" s="10" t="s">
        <v>65</v>
      </c>
      <c r="B107" s="14"/>
      <c r="C107" s="76"/>
      <c r="D107" s="94"/>
      <c r="F107" s="77"/>
      <c r="G107" s="94"/>
    </row>
    <row r="108" customFormat="false" ht="17.4" hidden="false" customHeight="false" outlineLevel="0" collapsed="false">
      <c r="A108" s="27" t="s">
        <v>17</v>
      </c>
      <c r="B108" s="14" t="s">
        <v>18</v>
      </c>
      <c r="C108" s="30" t="n">
        <f aca="false">+D108/$D$4</f>
        <v>0.41</v>
      </c>
      <c r="D108" s="93" t="n">
        <v>41000</v>
      </c>
      <c r="F108" s="30" t="n">
        <v>0.38</v>
      </c>
      <c r="G108" s="93" t="n">
        <f aca="false">+$G$4*F108*100000</f>
        <v>45600</v>
      </c>
    </row>
    <row r="109" customFormat="false" ht="17.4" hidden="false" customHeight="false" outlineLevel="0" collapsed="false">
      <c r="A109" s="27" t="s">
        <v>17</v>
      </c>
      <c r="B109" s="14" t="n">
        <v>1400</v>
      </c>
      <c r="C109" s="30" t="n">
        <f aca="false">+D109/$D$4</f>
        <v>0.45</v>
      </c>
      <c r="D109" s="93" t="n">
        <v>45000</v>
      </c>
      <c r="F109" s="30" t="n">
        <v>0.42</v>
      </c>
      <c r="G109" s="93" t="n">
        <f aca="false">+$G$4*F109*100000</f>
        <v>50400</v>
      </c>
    </row>
    <row r="110" customFormat="false" ht="17.4" hidden="false" customHeight="false" outlineLevel="0" collapsed="false">
      <c r="A110" s="27" t="s">
        <v>17</v>
      </c>
      <c r="B110" s="14" t="s">
        <v>21</v>
      </c>
      <c r="C110" s="30" t="n">
        <f aca="false">+D110/$D$4</f>
        <v>0.48</v>
      </c>
      <c r="D110" s="93" t="n">
        <v>48000</v>
      </c>
      <c r="F110" s="30" t="n">
        <v>0.45</v>
      </c>
      <c r="G110" s="93" t="n">
        <f aca="false">+$G$4*F110*100000</f>
        <v>54000</v>
      </c>
    </row>
    <row r="111" customFormat="false" ht="17.4" hidden="false" customHeight="false" outlineLevel="0" collapsed="false">
      <c r="A111" s="27"/>
      <c r="B111" s="14"/>
      <c r="C111" s="76"/>
      <c r="D111" s="94"/>
      <c r="F111" s="77"/>
      <c r="G111" s="94"/>
    </row>
    <row r="112" customFormat="false" ht="17.4" hidden="false" customHeight="false" outlineLevel="0" collapsed="false">
      <c r="A112" s="27" t="s">
        <v>64</v>
      </c>
      <c r="B112" s="14" t="s">
        <v>18</v>
      </c>
      <c r="C112" s="30" t="n">
        <f aca="false">+D112/$D$4</f>
        <v>0.34</v>
      </c>
      <c r="D112" s="93" t="n">
        <v>34000</v>
      </c>
      <c r="F112" s="30" t="n">
        <v>0.31</v>
      </c>
      <c r="G112" s="93" t="n">
        <f aca="false">+$G$4*F112*100000</f>
        <v>37200</v>
      </c>
    </row>
    <row r="113" customFormat="false" ht="17.4" hidden="false" customHeight="false" outlineLevel="0" collapsed="false">
      <c r="A113" s="27" t="s">
        <v>64</v>
      </c>
      <c r="B113" s="14" t="n">
        <v>1400</v>
      </c>
      <c r="C113" s="30" t="n">
        <f aca="false">+D113/$D$4</f>
        <v>0.35</v>
      </c>
      <c r="D113" s="93" t="n">
        <v>35000</v>
      </c>
      <c r="F113" s="30" t="n">
        <v>0.32</v>
      </c>
      <c r="G113" s="93" t="n">
        <f aca="false">+$G$4*F113*100000</f>
        <v>38400</v>
      </c>
    </row>
    <row r="114" customFormat="false" ht="17.4" hidden="false" customHeight="false" outlineLevel="0" collapsed="false">
      <c r="A114" s="27" t="s">
        <v>64</v>
      </c>
      <c r="B114" s="14" t="s">
        <v>21</v>
      </c>
      <c r="C114" s="30" t="n">
        <f aca="false">+D114/$D$4</f>
        <v>0.38</v>
      </c>
      <c r="D114" s="93" t="n">
        <v>38000</v>
      </c>
      <c r="F114" s="30" t="n">
        <v>0.35</v>
      </c>
      <c r="G114" s="93" t="n">
        <f aca="false">+$G$4*F114*100000</f>
        <v>42000</v>
      </c>
    </row>
    <row r="115" customFormat="false" ht="14.4" hidden="false" customHeight="false" outlineLevel="0" collapsed="false">
      <c r="A115" s="74"/>
      <c r="B115" s="55"/>
      <c r="F115" s="54"/>
      <c r="G115" s="54"/>
    </row>
  </sheetData>
  <mergeCells count="1">
    <mergeCell ref="J5:K5"/>
  </mergeCells>
  <printOptions headings="false" gridLines="false" gridLinesSet="true" horizontalCentered="true" verticalCentered="true"/>
  <pageMargins left="0.315277777777778" right="0.315277777777778" top="0.157638888888889" bottom="0.354166666666667" header="0.511811023622047" footer="0.511811023622047"/>
  <pageSetup paperSize="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7" width="9.99"/>
    <col collapsed="false" customWidth="true" hidden="false" outlineLevel="0" max="2" min="2" style="97" width="10.43"/>
    <col collapsed="false" customWidth="true" hidden="false" outlineLevel="0" max="3" min="3" style="97" width="18.1"/>
    <col collapsed="false" customWidth="true" hidden="false" outlineLevel="0" max="4" min="4" style="97" width="13.1"/>
    <col collapsed="false" customWidth="true" hidden="false" outlineLevel="0" max="5" min="5" style="97" width="14.33"/>
    <col collapsed="false" customWidth="true" hidden="false" outlineLevel="0" max="6" min="6" style="97" width="14.1"/>
    <col collapsed="false" customWidth="true" hidden="false" outlineLevel="0" max="7" min="7" style="97" width="14.66"/>
    <col collapsed="false" customWidth="true" hidden="false" outlineLevel="0" max="8" min="8" style="97" width="13.1"/>
    <col collapsed="false" customWidth="true" hidden="false" outlineLevel="0" max="9" min="9" style="97" width="11.66"/>
    <col collapsed="false" customWidth="true" hidden="false" outlineLevel="0" max="10" min="10" style="97" width="12.55"/>
    <col collapsed="false" customWidth="true" hidden="false" outlineLevel="0" max="11" min="11" style="97" width="12.66"/>
    <col collapsed="false" customWidth="false" hidden="false" outlineLevel="0" max="257" min="12" style="97" width="11.43"/>
  </cols>
  <sheetData>
    <row r="1" customFormat="false" ht="25.2" hidden="false" customHeight="false" outlineLevel="0" collapsed="false">
      <c r="B1" s="98" t="s">
        <v>66</v>
      </c>
    </row>
    <row r="2" customFormat="false" ht="25.2" hidden="false" customHeight="false" outlineLevel="0" collapsed="false">
      <c r="C2" s="99" t="n">
        <v>2016</v>
      </c>
      <c r="D2" s="100" t="s">
        <v>67</v>
      </c>
    </row>
    <row r="3" customFormat="false" ht="17.4" hidden="false" customHeight="false" outlineLevel="0" collapsed="false">
      <c r="B3" s="101" t="s">
        <v>68</v>
      </c>
    </row>
    <row r="4" customFormat="false" ht="17.25" hidden="false" customHeight="true" outlineLevel="0" collapsed="false">
      <c r="C4" s="102" t="s">
        <v>69</v>
      </c>
      <c r="D4" s="103" t="s">
        <v>70</v>
      </c>
      <c r="F4" s="104"/>
      <c r="G4" s="105" t="s">
        <v>71</v>
      </c>
      <c r="H4" s="104"/>
    </row>
    <row r="5" customFormat="false" ht="17.25" hidden="false" customHeight="true" outlineLevel="0" collapsed="false">
      <c r="C5" s="102"/>
      <c r="D5" s="103"/>
      <c r="F5" s="104"/>
      <c r="G5" s="106" t="s">
        <v>34</v>
      </c>
      <c r="H5" s="106" t="s">
        <v>37</v>
      </c>
      <c r="I5" s="107"/>
      <c r="J5" s="106" t="s">
        <v>8</v>
      </c>
      <c r="K5" s="106" t="s">
        <v>9</v>
      </c>
    </row>
    <row r="6" customFormat="false" ht="17.4" hidden="false" customHeight="false" outlineLevel="0" collapsed="false">
      <c r="C6" s="108" t="s">
        <v>72</v>
      </c>
      <c r="D6" s="109" t="n">
        <v>100</v>
      </c>
      <c r="F6" s="110" t="s">
        <v>73</v>
      </c>
      <c r="G6" s="111" t="n">
        <v>0.74</v>
      </c>
      <c r="H6" s="111" t="n">
        <v>0.66</v>
      </c>
      <c r="I6" s="112"/>
      <c r="J6" s="113" t="n">
        <v>0.9</v>
      </c>
      <c r="K6" s="111" t="n">
        <v>0.81</v>
      </c>
    </row>
    <row r="7" customFormat="false" ht="18" hidden="false" customHeight="false" outlineLevel="0" collapsed="false">
      <c r="C7" s="108" t="s">
        <v>74</v>
      </c>
      <c r="D7" s="109" t="n">
        <v>110</v>
      </c>
      <c r="E7" s="114" t="s">
        <v>75</v>
      </c>
      <c r="F7" s="115" t="n">
        <v>0.1</v>
      </c>
      <c r="G7" s="113" t="n">
        <v>0.81</v>
      </c>
      <c r="H7" s="113" t="n">
        <v>0.73</v>
      </c>
      <c r="I7" s="116" t="s">
        <v>76</v>
      </c>
      <c r="J7" s="113" t="n">
        <v>0.99</v>
      </c>
      <c r="K7" s="113" t="n">
        <v>0.9</v>
      </c>
    </row>
    <row r="8" customFormat="false" ht="25.2" hidden="false" customHeight="false" outlineLevel="0" collapsed="false">
      <c r="A8" s="117" t="s">
        <v>4</v>
      </c>
      <c r="B8" s="118"/>
      <c r="C8" s="119" t="s">
        <v>77</v>
      </c>
      <c r="D8" s="109" t="n">
        <v>135</v>
      </c>
      <c r="E8" s="114" t="s">
        <v>75</v>
      </c>
      <c r="F8" s="115" t="n">
        <v>0.35</v>
      </c>
      <c r="G8" s="120" t="n">
        <v>1</v>
      </c>
      <c r="H8" s="120" t="n">
        <v>0.9</v>
      </c>
      <c r="I8" s="116" t="s">
        <v>78</v>
      </c>
      <c r="J8" s="120" t="n">
        <v>1.2</v>
      </c>
      <c r="K8" s="120" t="n">
        <v>1.08</v>
      </c>
    </row>
    <row r="9" customFormat="false" ht="17.4" hidden="false" customHeight="false" outlineLevel="0" collapsed="false">
      <c r="C9" s="108" t="s">
        <v>24</v>
      </c>
      <c r="D9" s="109" t="n">
        <v>150</v>
      </c>
      <c r="E9" s="114" t="s">
        <v>75</v>
      </c>
      <c r="F9" s="115" t="n">
        <v>0.5</v>
      </c>
      <c r="G9" s="113" t="n">
        <v>1.11</v>
      </c>
      <c r="H9" s="113" t="n">
        <v>1</v>
      </c>
      <c r="I9" s="116" t="s">
        <v>79</v>
      </c>
      <c r="J9" s="113" t="n">
        <v>1.35</v>
      </c>
      <c r="K9" s="113" t="n">
        <v>1.22</v>
      </c>
    </row>
    <row r="10" customFormat="false" ht="17.4" hidden="false" customHeight="false" outlineLevel="0" collapsed="false">
      <c r="B10" s="101"/>
    </row>
    <row r="11" customFormat="false" ht="17.4" hidden="false" customHeight="false" outlineLevel="0" collapsed="false">
      <c r="B11" s="101" t="s">
        <v>80</v>
      </c>
    </row>
    <row r="12" customFormat="false" ht="13.2" hidden="false" customHeight="false" outlineLevel="0" collapsed="false">
      <c r="G12" s="106" t="s">
        <v>34</v>
      </c>
      <c r="H12" s="106" t="s">
        <v>37</v>
      </c>
      <c r="K12" s="106" t="s">
        <v>9</v>
      </c>
    </row>
    <row r="13" customFormat="false" ht="17.4" hidden="false" customHeight="false" outlineLevel="0" collapsed="false">
      <c r="F13" s="108" t="s">
        <v>72</v>
      </c>
      <c r="G13" s="113" t="n">
        <v>0.8</v>
      </c>
      <c r="H13" s="113" t="n">
        <v>0.9</v>
      </c>
      <c r="J13" s="108" t="s">
        <v>81</v>
      </c>
      <c r="K13" s="111" t="n">
        <v>0.81</v>
      </c>
    </row>
    <row r="14" customFormat="false" ht="17.4" hidden="false" customHeight="false" outlineLevel="0" collapsed="false">
      <c r="F14" s="108" t="s">
        <v>74</v>
      </c>
      <c r="G14" s="113" t="n">
        <v>0.88</v>
      </c>
      <c r="H14" s="113" t="n">
        <v>0.99</v>
      </c>
    </row>
    <row r="15" customFormat="false" ht="17.4" hidden="false" customHeight="false" outlineLevel="0" collapsed="false">
      <c r="F15" s="108" t="n">
        <v>1600</v>
      </c>
      <c r="G15" s="113" t="n">
        <v>1.08</v>
      </c>
      <c r="H15" s="113" t="n">
        <v>1.2</v>
      </c>
    </row>
    <row r="16" customFormat="false" ht="17.4" hidden="false" customHeight="false" outlineLevel="0" collapsed="false">
      <c r="B16" s="121" t="s">
        <v>82</v>
      </c>
    </row>
    <row r="17" customFormat="false" ht="15.6" hidden="false" customHeight="false" outlineLevel="0" collapsed="false">
      <c r="B17" s="122" t="s">
        <v>79</v>
      </c>
      <c r="C17" s="102" t="s">
        <v>83</v>
      </c>
      <c r="F17" s="122" t="s">
        <v>79</v>
      </c>
      <c r="G17" s="123" t="s">
        <v>84</v>
      </c>
      <c r="I17" s="122" t="s">
        <v>79</v>
      </c>
      <c r="J17" s="123" t="s">
        <v>85</v>
      </c>
    </row>
    <row r="18" customFormat="false" ht="17.4" hidden="false" customHeight="false" outlineLevel="0" collapsed="false">
      <c r="B18" s="124" t="n">
        <v>3</v>
      </c>
      <c r="C18" s="125" t="n">
        <v>1</v>
      </c>
      <c r="F18" s="124" t="n">
        <v>3</v>
      </c>
      <c r="G18" s="125" t="n">
        <v>1</v>
      </c>
      <c r="I18" s="124" t="n">
        <v>3</v>
      </c>
      <c r="J18" s="125" t="s">
        <v>86</v>
      </c>
    </row>
    <row r="19" customFormat="false" ht="17.4" hidden="false" customHeight="false" outlineLevel="0" collapsed="false">
      <c r="B19" s="124" t="n">
        <v>4</v>
      </c>
      <c r="C19" s="125" t="n">
        <v>0.7</v>
      </c>
      <c r="F19" s="124" t="n">
        <v>4</v>
      </c>
      <c r="G19" s="125" t="n">
        <v>0.8</v>
      </c>
      <c r="I19" s="124" t="n">
        <v>4</v>
      </c>
      <c r="J19" s="125" t="s">
        <v>87</v>
      </c>
    </row>
    <row r="20" customFormat="false" ht="17.4" hidden="false" customHeight="false" outlineLevel="0" collapsed="false">
      <c r="B20" s="124" t="n">
        <v>5</v>
      </c>
      <c r="C20" s="125" t="n">
        <v>0.42</v>
      </c>
      <c r="F20" s="124" t="n">
        <v>5</v>
      </c>
      <c r="G20" s="125" t="n">
        <v>0.6</v>
      </c>
      <c r="I20" s="124"/>
      <c r="J20" s="125" t="s">
        <v>88</v>
      </c>
    </row>
    <row r="21" customFormat="false" ht="13.2" hidden="false" customHeight="false" outlineLevel="0" collapsed="false">
      <c r="A21" s="126"/>
      <c r="B21" s="126"/>
    </row>
    <row r="22" customFormat="false" ht="13.2" hidden="false" customHeight="false" outlineLevel="0" collapsed="false">
      <c r="A22" s="126"/>
      <c r="D22" s="127" t="s">
        <v>73</v>
      </c>
    </row>
    <row r="23" customFormat="false" ht="24.6" hidden="false" customHeight="false" outlineLevel="0" collapsed="false">
      <c r="B23" s="128"/>
      <c r="C23" s="129" t="s">
        <v>89</v>
      </c>
      <c r="D23" s="130" t="n">
        <v>0.25</v>
      </c>
      <c r="E23" s="131" t="s">
        <v>90</v>
      </c>
      <c r="F23" s="132"/>
    </row>
    <row r="24" customFormat="false" ht="24.6" hidden="false" customHeight="false" outlineLevel="0" collapsed="false">
      <c r="A24" s="126"/>
      <c r="D24" s="133" t="s">
        <v>91</v>
      </c>
      <c r="E24" s="134" t="n">
        <v>0.1</v>
      </c>
      <c r="F24" s="135" t="s">
        <v>92</v>
      </c>
      <c r="G24" s="136"/>
    </row>
    <row r="25" customFormat="false" ht="24.6" hidden="false" customHeight="false" outlineLevel="0" collapsed="false">
      <c r="A25" s="126"/>
      <c r="E25" s="137" t="s">
        <v>49</v>
      </c>
      <c r="F25" s="134" t="n">
        <v>0.3</v>
      </c>
      <c r="G25" s="135" t="s">
        <v>92</v>
      </c>
      <c r="H25" s="136"/>
    </row>
    <row r="26" customFormat="false" ht="24.6" hidden="false" customHeight="false" outlineLevel="0" collapsed="false">
      <c r="A26" s="126"/>
      <c r="F26" s="138" t="s">
        <v>93</v>
      </c>
      <c r="G26" s="134" t="n">
        <v>0.6</v>
      </c>
      <c r="H26" s="135" t="s">
        <v>92</v>
      </c>
      <c r="I26" s="136"/>
    </row>
    <row r="27" customFormat="false" ht="24.6" hidden="false" customHeight="false" outlineLevel="0" collapsed="false">
      <c r="A27" s="126"/>
      <c r="G27" s="139" t="s">
        <v>53</v>
      </c>
      <c r="H27" s="130" t="n">
        <v>0.9</v>
      </c>
      <c r="I27" s="140" t="s">
        <v>92</v>
      </c>
      <c r="J27" s="132"/>
    </row>
    <row r="28" customFormat="false" ht="9" hidden="false" customHeight="true" outlineLevel="0" collapsed="false">
      <c r="A28" s="126"/>
      <c r="E28" s="141"/>
      <c r="F28" s="142"/>
      <c r="G28" s="143"/>
    </row>
    <row r="29" customFormat="false" ht="13.2" hidden="false" customHeight="false" outlineLevel="0" collapsed="false">
      <c r="A29" s="126"/>
      <c r="D29" s="123" t="s">
        <v>94</v>
      </c>
      <c r="E29" s="123" t="s">
        <v>95</v>
      </c>
      <c r="F29" s="123" t="s">
        <v>12</v>
      </c>
      <c r="G29" s="123" t="s">
        <v>96</v>
      </c>
      <c r="H29" s="123" t="s">
        <v>49</v>
      </c>
      <c r="I29" s="123" t="s">
        <v>51</v>
      </c>
      <c r="J29" s="123" t="s">
        <v>53</v>
      </c>
    </row>
    <row r="30" customFormat="false" ht="21" hidden="false" customHeight="false" outlineLevel="0" collapsed="false">
      <c r="C30" s="144"/>
      <c r="D30" s="145"/>
      <c r="E30" s="115" t="n">
        <v>0.1</v>
      </c>
      <c r="F30" s="115" t="n">
        <v>0.25</v>
      </c>
      <c r="G30" s="115" t="n">
        <v>0.1</v>
      </c>
      <c r="H30" s="115" t="n">
        <v>0.3</v>
      </c>
      <c r="I30" s="115" t="n">
        <v>0.6</v>
      </c>
      <c r="J30" s="115" t="n">
        <v>0.9</v>
      </c>
    </row>
    <row r="31" customFormat="false" ht="13.2" hidden="false" customHeight="false" outlineLevel="0" collapsed="false">
      <c r="C31" s="146" t="s">
        <v>97</v>
      </c>
      <c r="D31" s="147"/>
      <c r="E31" s="148" t="s">
        <v>98</v>
      </c>
      <c r="F31" s="148" t="s">
        <v>98</v>
      </c>
      <c r="G31" s="148" t="s">
        <v>98</v>
      </c>
      <c r="H31" s="148" t="s">
        <v>98</v>
      </c>
      <c r="I31" s="148" t="s">
        <v>98</v>
      </c>
      <c r="J31" s="148" t="s">
        <v>98</v>
      </c>
    </row>
    <row r="32" customFormat="false" ht="13.2" hidden="false" customHeight="false" outlineLevel="0" collapsed="false">
      <c r="C32" s="102" t="s">
        <v>69</v>
      </c>
      <c r="D32" s="147"/>
      <c r="E32" s="148" t="s">
        <v>94</v>
      </c>
      <c r="F32" s="148" t="s">
        <v>99</v>
      </c>
      <c r="G32" s="148" t="s">
        <v>100</v>
      </c>
      <c r="H32" s="148" t="s">
        <v>100</v>
      </c>
      <c r="I32" s="148" t="s">
        <v>100</v>
      </c>
      <c r="J32" s="148" t="s">
        <v>100</v>
      </c>
    </row>
    <row r="33" customFormat="false" ht="17.4" hidden="false" customHeight="false" outlineLevel="0" collapsed="false">
      <c r="A33" s="110" t="s">
        <v>73</v>
      </c>
      <c r="C33" s="149" t="s">
        <v>18</v>
      </c>
      <c r="D33" s="111" t="n">
        <v>0.74</v>
      </c>
      <c r="E33" s="111" t="n">
        <v>0.81</v>
      </c>
      <c r="F33" s="111" t="n">
        <v>1.01</v>
      </c>
      <c r="G33" s="111" t="n">
        <v>1.11</v>
      </c>
      <c r="H33" s="111" t="n">
        <v>1.31</v>
      </c>
      <c r="I33" s="113" t="n">
        <v>1.62</v>
      </c>
      <c r="J33" s="111" t="n">
        <v>1.92</v>
      </c>
    </row>
    <row r="34" customFormat="false" ht="18" hidden="false" customHeight="false" outlineLevel="0" collapsed="false">
      <c r="A34" s="115" t="n">
        <v>0.1</v>
      </c>
      <c r="B34" s="150" t="s">
        <v>101</v>
      </c>
      <c r="C34" s="149" t="n">
        <v>1400</v>
      </c>
      <c r="D34" s="113" t="n">
        <v>0.81</v>
      </c>
      <c r="E34" s="111" t="n">
        <v>0.89</v>
      </c>
      <c r="F34" s="111" t="n">
        <v>1.11</v>
      </c>
      <c r="G34" s="111" t="n">
        <v>1.22</v>
      </c>
      <c r="H34" s="113" t="n">
        <v>1.44</v>
      </c>
      <c r="I34" s="113" t="n">
        <v>1.78</v>
      </c>
      <c r="J34" s="113" t="n">
        <v>2.11</v>
      </c>
    </row>
    <row r="35" customFormat="false" ht="25.2" hidden="false" customHeight="false" outlineLevel="0" collapsed="false">
      <c r="A35" s="115" t="n">
        <v>0.35</v>
      </c>
      <c r="B35" s="150" t="s">
        <v>101</v>
      </c>
      <c r="C35" s="149" t="s">
        <v>77</v>
      </c>
      <c r="D35" s="120" t="n">
        <f aca="false">0.74*1.35</f>
        <v>0.999</v>
      </c>
      <c r="E35" s="113" t="n">
        <v>1.1</v>
      </c>
      <c r="F35" s="111" t="n">
        <v>1.36</v>
      </c>
      <c r="G35" s="113" t="n">
        <v>1.5</v>
      </c>
      <c r="H35" s="113" t="n">
        <v>1.77</v>
      </c>
      <c r="I35" s="113" t="n">
        <v>2.18</v>
      </c>
      <c r="J35" s="111" t="n">
        <v>2.58</v>
      </c>
    </row>
    <row r="36" customFormat="false" ht="17.4" hidden="false" customHeight="false" outlineLevel="0" collapsed="false">
      <c r="A36" s="115" t="n">
        <v>0.5</v>
      </c>
      <c r="B36" s="150" t="s">
        <v>101</v>
      </c>
      <c r="C36" s="149" t="s">
        <v>24</v>
      </c>
      <c r="D36" s="113" t="n">
        <f aca="false">0.74*1.5</f>
        <v>1.11</v>
      </c>
      <c r="E36" s="111" t="n">
        <v>1.21</v>
      </c>
      <c r="F36" s="111" t="n">
        <v>1.51</v>
      </c>
      <c r="G36" s="113" t="n">
        <v>1.67</v>
      </c>
      <c r="H36" s="113" t="n">
        <v>1.96</v>
      </c>
      <c r="I36" s="113" t="n">
        <v>2.42</v>
      </c>
      <c r="J36" s="111" t="n">
        <v>2.87</v>
      </c>
    </row>
    <row r="37" customFormat="false" ht="17.4" hidden="false" customHeight="false" outlineLevel="0" collapsed="false">
      <c r="C37" s="149"/>
      <c r="E37" s="101"/>
      <c r="F37" s="101"/>
      <c r="G37" s="101"/>
      <c r="H37" s="151"/>
    </row>
    <row r="38" customFormat="false" ht="17.4" hidden="false" customHeight="false" outlineLevel="0" collapsed="false">
      <c r="C38" s="152" t="s">
        <v>102</v>
      </c>
      <c r="E38" s="101"/>
      <c r="F38" s="101"/>
      <c r="G38" s="101"/>
      <c r="H38" s="151"/>
    </row>
    <row r="39" customFormat="false" ht="17.4" hidden="false" customHeight="false" outlineLevel="0" collapsed="false">
      <c r="D39" s="152" t="s">
        <v>103</v>
      </c>
      <c r="E39" s="101"/>
      <c r="F39" s="101"/>
      <c r="G39" s="101"/>
      <c r="H39" s="151"/>
    </row>
    <row r="40" customFormat="false" ht="17.4" hidden="false" customHeight="false" outlineLevel="0" collapsed="false">
      <c r="C40" s="149"/>
      <c r="E40" s="101"/>
      <c r="F40" s="101"/>
      <c r="G40" s="101"/>
      <c r="H40" s="151"/>
    </row>
    <row r="41" customFormat="false" ht="15.6" hidden="false" customHeight="false" outlineLevel="0" collapsed="false">
      <c r="B41" s="153" t="s">
        <v>104</v>
      </c>
      <c r="C41" s="154"/>
      <c r="D41" s="154"/>
      <c r="E41" s="154"/>
      <c r="F41" s="154"/>
    </row>
    <row r="42" customFormat="false" ht="15.6" hidden="false" customHeight="false" outlineLevel="0" collapsed="false">
      <c r="B42" s="153" t="s">
        <v>105</v>
      </c>
      <c r="C42" s="154"/>
      <c r="D42" s="154"/>
      <c r="E42" s="154"/>
      <c r="F42" s="154"/>
    </row>
  </sheetData>
  <printOptions headings="false" gridLines="false" gridLinesSet="true" horizontalCentered="true" verticalCentered="tru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3:13:54Z</dcterms:created>
  <dc:creator>W7ULTIMATE</dc:creator>
  <dc:description/>
  <dc:language>en-US</dc:language>
  <cp:lastModifiedBy>Comisariato</cp:lastModifiedBy>
  <cp:lastPrinted>2015-09-12T21:07:06Z</cp:lastPrinted>
  <dcterms:modified xsi:type="dcterms:W3CDTF">2015-09-12T21:08:36Z</dcterms:modified>
  <cp:revision>0</cp:revision>
  <dc:subject/>
  <dc:title/>
</cp:coreProperties>
</file>