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DIA 1" sheetId="1" state="visible" r:id="rId2"/>
    <sheet name="DIA 2" sheetId="2" state="visible" r:id="rId3"/>
    <sheet name="DI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4">
  <si>
    <t xml:space="preserve">DÍA 1</t>
  </si>
  <si>
    <t xml:space="preserve">8 DE MAYO</t>
  </si>
  <si>
    <t xml:space="preserve">Nro.</t>
  </si>
  <si>
    <t xml:space="preserve">VENDEDOR</t>
  </si>
  <si>
    <t xml:space="preserve">BOLILLA</t>
  </si>
  <si>
    <t xml:space="preserve">ORDEN</t>
  </si>
  <si>
    <t xml:space="preserve">Arroyo de Luna</t>
  </si>
  <si>
    <t xml:space="preserve">Carampangue</t>
  </si>
  <si>
    <t xml:space="preserve">Chenaut</t>
  </si>
  <si>
    <t xml:space="preserve">Don Florentino</t>
  </si>
  <si>
    <t xml:space="preserve">El Alfalfar</t>
  </si>
  <si>
    <t xml:space="preserve">El Catorce</t>
  </si>
  <si>
    <t xml:space="preserve">El Mallin</t>
  </si>
  <si>
    <t xml:space="preserve">El Tala</t>
  </si>
  <si>
    <t xml:space="preserve">El Turf</t>
  </si>
  <si>
    <t xml:space="preserve">El Wing</t>
  </si>
  <si>
    <t xml:space="preserve">EVG</t>
  </si>
  <si>
    <t xml:space="preserve">Firmamento</t>
  </si>
  <si>
    <t xml:space="preserve">La Biznaga</t>
  </si>
  <si>
    <t xml:space="preserve">La Esperanza</t>
  </si>
  <si>
    <t xml:space="preserve">La Lagunita</t>
  </si>
  <si>
    <t xml:space="preserve">La Pasion</t>
  </si>
  <si>
    <t xml:space="preserve">La Quebrada</t>
  </si>
  <si>
    <t xml:space="preserve">Melincue</t>
  </si>
  <si>
    <t xml:space="preserve">Rodeo Chico</t>
  </si>
  <si>
    <t xml:space="preserve">San Lorenzo de Areco</t>
  </si>
  <si>
    <t xml:space="preserve">Santa Ines</t>
  </si>
  <si>
    <t xml:space="preserve">Santa Maria de Araras</t>
  </si>
  <si>
    <t xml:space="preserve">Usasti</t>
  </si>
  <si>
    <t xml:space="preserve">Vacacion</t>
  </si>
  <si>
    <t xml:space="preserve">Vadarkablar</t>
  </si>
  <si>
    <t xml:space="preserve">Viejo Tombo</t>
  </si>
  <si>
    <t xml:space="preserve">DÍA 2</t>
  </si>
  <si>
    <t xml:space="preserve">9 DE MAYO</t>
  </si>
  <si>
    <t xml:space="preserve">El Doguito</t>
  </si>
  <si>
    <t xml:space="preserve">El Paraiso</t>
  </si>
  <si>
    <t xml:space="preserve">La Fortaleza</t>
  </si>
  <si>
    <t xml:space="preserve">Masama</t>
  </si>
  <si>
    <t xml:space="preserve">Nacion Irlanda</t>
  </si>
  <si>
    <t xml:space="preserve">DÍA 3</t>
  </si>
  <si>
    <t xml:space="preserve">10 DE MAYO</t>
  </si>
  <si>
    <t xml:space="preserve">Maximiliano Llamazares</t>
  </si>
  <si>
    <t xml:space="preserve">Sergio Sabi</t>
  </si>
  <si>
    <t xml:space="preserve">Du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4"/>
      <color rgb="FFFF000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color rgb="FFFFFFFF"/>
      <name val="Trebuchet MS"/>
      <family val="2"/>
    </font>
    <font>
      <sz val="10"/>
      <color rgb="FFFFFFFF"/>
      <name val="Trebuchet MS"/>
      <family val="2"/>
    </font>
    <font>
      <sz val="11"/>
      <name val="Calibri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4"/>
      <color rgb="FFFFFF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5640</xdr:colOff>
      <xdr:row>0</xdr:row>
      <xdr:rowOff>38520</xdr:rowOff>
    </xdr:from>
    <xdr:to>
      <xdr:col>6</xdr:col>
      <xdr:colOff>2198520</xdr:colOff>
      <xdr:row>0</xdr:row>
      <xdr:rowOff>400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794040" y="38520"/>
          <a:ext cx="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9080</xdr:colOff>
      <xdr:row>0</xdr:row>
      <xdr:rowOff>0</xdr:rowOff>
    </xdr:from>
    <xdr:to>
      <xdr:col>6</xdr:col>
      <xdr:colOff>2791800</xdr:colOff>
      <xdr:row>0</xdr:row>
      <xdr:rowOff>428400</xdr:rowOff>
    </xdr:to>
    <xdr:pic>
      <xdr:nvPicPr>
        <xdr:cNvPr id="1" name="Picture 9" descr="C:\Users\alucchesi\Desktop\marcaNUEVA_alta.jpg"/>
        <xdr:cNvPicPr/>
      </xdr:nvPicPr>
      <xdr:blipFill>
        <a:blip r:embed="rId2"/>
        <a:srcRect l="0" t="11241" r="0" b="15786"/>
        <a:stretch/>
      </xdr:blipFill>
      <xdr:spPr>
        <a:xfrm>
          <a:off x="2877480" y="0"/>
          <a:ext cx="151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0</xdr:colOff>
      <xdr:row>0</xdr:row>
      <xdr:rowOff>38520</xdr:rowOff>
    </xdr:from>
    <xdr:to>
      <xdr:col>6</xdr:col>
      <xdr:colOff>2198880</xdr:colOff>
      <xdr:row>0</xdr:row>
      <xdr:rowOff>40032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783960" y="38520"/>
          <a:ext cx="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7720</xdr:colOff>
      <xdr:row>0</xdr:row>
      <xdr:rowOff>0</xdr:rowOff>
    </xdr:from>
    <xdr:to>
      <xdr:col>6</xdr:col>
      <xdr:colOff>2800440</xdr:colOff>
      <xdr:row>0</xdr:row>
      <xdr:rowOff>428400</xdr:rowOff>
    </xdr:to>
    <xdr:pic>
      <xdr:nvPicPr>
        <xdr:cNvPr id="3" name="Picture 9" descr="C:\Users\alucchesi\Desktop\marcaNUEVA_alta.jpg"/>
        <xdr:cNvPicPr/>
      </xdr:nvPicPr>
      <xdr:blipFill>
        <a:blip r:embed="rId2"/>
        <a:srcRect l="0" t="11241" r="0" b="15786"/>
        <a:stretch/>
      </xdr:blipFill>
      <xdr:spPr>
        <a:xfrm>
          <a:off x="2875680" y="0"/>
          <a:ext cx="151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0</xdr:colOff>
      <xdr:row>0</xdr:row>
      <xdr:rowOff>38520</xdr:rowOff>
    </xdr:from>
    <xdr:to>
      <xdr:col>6</xdr:col>
      <xdr:colOff>2198880</xdr:colOff>
      <xdr:row>0</xdr:row>
      <xdr:rowOff>40032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783960" y="38520"/>
          <a:ext cx="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7320</xdr:colOff>
      <xdr:row>0</xdr:row>
      <xdr:rowOff>0</xdr:rowOff>
    </xdr:from>
    <xdr:to>
      <xdr:col>6</xdr:col>
      <xdr:colOff>2750040</xdr:colOff>
      <xdr:row>0</xdr:row>
      <xdr:rowOff>428400</xdr:rowOff>
    </xdr:to>
    <xdr:pic>
      <xdr:nvPicPr>
        <xdr:cNvPr id="5" name="Picture 9" descr="C:\Users\alucchesi\Desktop\marcaNUEVA_alta.jpg"/>
        <xdr:cNvPicPr/>
      </xdr:nvPicPr>
      <xdr:blipFill>
        <a:blip r:embed="rId2"/>
        <a:srcRect l="0" t="11241" r="0" b="15786"/>
        <a:stretch/>
      </xdr:blipFill>
      <xdr:spPr>
        <a:xfrm>
          <a:off x="2825280" y="0"/>
          <a:ext cx="15127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false" showZeros="true" rightToLeft="false" tabSelected="true" showOutlineSymbols="true" defaultGridColor="true" view="normal" topLeftCell="C1" colorId="64" zoomScale="220" zoomScaleNormal="220" zoomScalePageLayoutView="100" workbookViewId="0">
      <pane xSplit="2" ySplit="2" topLeftCell="E52" activePane="bottomRight" state="frozen"/>
      <selection pane="topLeft" activeCell="C1" activeCellId="0" sqref="C1"/>
      <selection pane="topRight" activeCell="E1" activeCellId="0" sqref="E1"/>
      <selection pane="bottomLeft" activeCell="C52" activeCellId="0" sqref="C52"/>
      <selection pane="bottomRight" activeCell="E61" activeCellId="0" sqref="E61"/>
    </sheetView>
  </sheetViews>
  <sheetFormatPr defaultColWidth="11.41796875" defaultRowHeight="18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25.7"/>
    <col collapsed="false" customWidth="true" hidden="false" outlineLevel="0" max="4" min="3" style="2" width="1.99"/>
    <col collapsed="false" customWidth="true" hidden="false" outlineLevel="0" max="5" min="5" style="3" width="10.28"/>
    <col collapsed="false" customWidth="true" hidden="false" outlineLevel="0" max="6" min="6" style="3" width="8.41"/>
    <col collapsed="false" customWidth="true" hidden="false" outlineLevel="0" max="7" min="7" style="4" width="40.84"/>
    <col collapsed="false" customWidth="false" hidden="false" outlineLevel="0" max="257" min="8" style="2" width="11.42"/>
  </cols>
  <sheetData>
    <row r="1" s="7" customFormat="true" ht="35.25" hidden="false" customHeight="true" outlineLevel="0" collapsed="false">
      <c r="A1" s="5" t="s">
        <v>0</v>
      </c>
      <c r="B1" s="6"/>
      <c r="E1" s="8" t="s">
        <v>1</v>
      </c>
      <c r="F1" s="9"/>
      <c r="G1" s="10"/>
    </row>
    <row r="2" customFormat="false" ht="18" hidden="false" customHeight="false" outlineLevel="0" collapsed="false">
      <c r="A2" s="11" t="s">
        <v>2</v>
      </c>
      <c r="B2" s="12" t="s">
        <v>3</v>
      </c>
      <c r="C2" s="13"/>
      <c r="D2" s="13"/>
      <c r="E2" s="14" t="s">
        <v>4</v>
      </c>
      <c r="F2" s="15" t="s">
        <v>5</v>
      </c>
      <c r="G2" s="16" t="s">
        <v>3</v>
      </c>
    </row>
    <row r="3" customFormat="false" ht="18.75" hidden="false" customHeight="false" outlineLevel="0" collapsed="false">
      <c r="A3" s="17" t="n">
        <v>1</v>
      </c>
      <c r="B3" s="18" t="s">
        <v>6</v>
      </c>
      <c r="C3" s="7"/>
      <c r="D3" s="7"/>
      <c r="E3" s="19" t="n">
        <v>56</v>
      </c>
      <c r="F3" s="20" t="n">
        <v>1</v>
      </c>
      <c r="G3" s="21" t="str">
        <f aca="false">INDEX($A$2:$B$81,MATCH($E3,$A$2:$A$81,),MATCH(G$2,$A$2:$B$2,))</f>
        <v>La Quebrada</v>
      </c>
    </row>
    <row r="4" customFormat="false" ht="18.75" hidden="false" customHeight="false" outlineLevel="0" collapsed="false">
      <c r="A4" s="17" t="n">
        <v>2</v>
      </c>
      <c r="B4" s="18" t="s">
        <v>6</v>
      </c>
      <c r="C4" s="7"/>
      <c r="D4" s="7"/>
      <c r="E4" s="19" t="n">
        <v>16</v>
      </c>
      <c r="F4" s="20" t="n">
        <v>2</v>
      </c>
      <c r="G4" s="21" t="str">
        <f aca="false">INDEX($A$2:$B$81,MATCH($E4,$A$2:$A$81,),MATCH(G$2,$A$2:$B$2,))</f>
        <v>Chenaut</v>
      </c>
    </row>
    <row r="5" customFormat="false" ht="18.75" hidden="false" customHeight="false" outlineLevel="0" collapsed="false">
      <c r="A5" s="17" t="n">
        <v>3</v>
      </c>
      <c r="B5" s="18" t="s">
        <v>6</v>
      </c>
      <c r="C5" s="7"/>
      <c r="D5" s="7"/>
      <c r="E5" s="19" t="n">
        <v>47</v>
      </c>
      <c r="F5" s="20" t="n">
        <v>3</v>
      </c>
      <c r="G5" s="21" t="str">
        <f aca="false">INDEX($A$2:$B$81,MATCH($E5,$A$2:$A$81,),MATCH(G$2,$A$2:$B$2,))</f>
        <v>La Pasion</v>
      </c>
    </row>
    <row r="6" customFormat="false" ht="18.75" hidden="false" customHeight="false" outlineLevel="0" collapsed="false">
      <c r="A6" s="17" t="n">
        <v>4</v>
      </c>
      <c r="B6" s="18" t="s">
        <v>6</v>
      </c>
      <c r="C6" s="7"/>
      <c r="D6" s="7"/>
      <c r="E6" s="19" t="n">
        <v>53</v>
      </c>
      <c r="F6" s="20" t="n">
        <v>4</v>
      </c>
      <c r="G6" s="21" t="str">
        <f aca="false">INDEX($A$2:$B$81,MATCH($E6,$A$2:$A$81,),MATCH(G$2,$A$2:$B$2,))</f>
        <v>La Quebrada</v>
      </c>
    </row>
    <row r="7" customFormat="false" ht="18.75" hidden="false" customHeight="false" outlineLevel="0" collapsed="false">
      <c r="A7" s="17" t="n">
        <v>5</v>
      </c>
      <c r="B7" s="18" t="s">
        <v>6</v>
      </c>
      <c r="C7" s="7"/>
      <c r="D7" s="7"/>
      <c r="E7" s="19" t="n">
        <v>58</v>
      </c>
      <c r="F7" s="20" t="n">
        <v>5</v>
      </c>
      <c r="G7" s="21" t="str">
        <f aca="false">INDEX($A$2:$B$81,MATCH($E7,$A$2:$A$81,),MATCH(G$2,$A$2:$B$2,))</f>
        <v>Melincue</v>
      </c>
    </row>
    <row r="8" customFormat="false" ht="18.75" hidden="false" customHeight="false" outlineLevel="0" collapsed="false">
      <c r="A8" s="17" t="n">
        <v>6</v>
      </c>
      <c r="B8" s="18" t="s">
        <v>6</v>
      </c>
      <c r="C8" s="7"/>
      <c r="D8" s="7"/>
      <c r="E8" s="19" t="n">
        <v>50</v>
      </c>
      <c r="F8" s="20" t="n">
        <v>6</v>
      </c>
      <c r="G8" s="21" t="str">
        <f aca="false">INDEX($A$2:$B$81,MATCH($E8,$A$2:$A$81,),MATCH(G$2,$A$2:$B$2,))</f>
        <v>La Pasion</v>
      </c>
    </row>
    <row r="9" customFormat="false" ht="18.75" hidden="false" customHeight="false" outlineLevel="0" collapsed="false">
      <c r="A9" s="17" t="n">
        <v>7</v>
      </c>
      <c r="B9" s="18" t="s">
        <v>6</v>
      </c>
      <c r="C9" s="7"/>
      <c r="D9" s="7"/>
      <c r="E9" s="19" t="n">
        <v>23</v>
      </c>
      <c r="F9" s="20" t="n">
        <v>7</v>
      </c>
      <c r="G9" s="21" t="str">
        <f aca="false">INDEX($A$2:$B$81,MATCH($E9,$A$2:$A$81,),MATCH(G$2,$A$2:$B$2,))</f>
        <v>El Catorce</v>
      </c>
    </row>
    <row r="10" customFormat="false" ht="18.75" hidden="false" customHeight="false" outlineLevel="0" collapsed="false">
      <c r="A10" s="17" t="n">
        <v>8</v>
      </c>
      <c r="B10" s="18" t="s">
        <v>6</v>
      </c>
      <c r="C10" s="7"/>
      <c r="D10" s="7"/>
      <c r="E10" s="19" t="n">
        <v>60</v>
      </c>
      <c r="F10" s="20" t="n">
        <v>8</v>
      </c>
      <c r="G10" s="21" t="str">
        <f aca="false">INDEX($A$2:$B$81,MATCH($E10,$A$2:$A$81,),MATCH(G$2,$A$2:$B$2,))</f>
        <v>Rodeo Chico</v>
      </c>
    </row>
    <row r="11" customFormat="false" ht="18.75" hidden="false" customHeight="false" outlineLevel="0" collapsed="false">
      <c r="A11" s="17" t="n">
        <v>9</v>
      </c>
      <c r="B11" s="18" t="s">
        <v>6</v>
      </c>
      <c r="C11" s="7"/>
      <c r="D11" s="7"/>
      <c r="E11" s="19" t="n">
        <v>27</v>
      </c>
      <c r="F11" s="20" t="n">
        <v>9</v>
      </c>
      <c r="G11" s="21" t="str">
        <f aca="false">INDEX($A$2:$B$81,MATCH($E11,$A$2:$A$81,),MATCH(G$2,$A$2:$B$2,))</f>
        <v>El Mallin</v>
      </c>
    </row>
    <row r="12" customFormat="false" ht="18.75" hidden="false" customHeight="false" outlineLevel="0" collapsed="false">
      <c r="A12" s="17" t="n">
        <v>10</v>
      </c>
      <c r="B12" s="18" t="s">
        <v>6</v>
      </c>
      <c r="C12" s="7"/>
      <c r="D12" s="7"/>
      <c r="E12" s="19" t="n">
        <v>43</v>
      </c>
      <c r="F12" s="20" t="n">
        <v>10</v>
      </c>
      <c r="G12" s="21" t="str">
        <f aca="false">INDEX($A$2:$B$81,MATCH($E12,$A$2:$A$81,),MATCH(G$2,$A$2:$B$2,))</f>
        <v>La Pasion</v>
      </c>
    </row>
    <row r="13" customFormat="false" ht="18.75" hidden="false" customHeight="false" outlineLevel="0" collapsed="false">
      <c r="A13" s="17" t="n">
        <v>11</v>
      </c>
      <c r="B13" s="22" t="s">
        <v>7</v>
      </c>
      <c r="C13" s="7"/>
      <c r="D13" s="7"/>
      <c r="E13" s="19" t="n">
        <v>71</v>
      </c>
      <c r="F13" s="20" t="n">
        <v>11</v>
      </c>
      <c r="G13" s="21" t="str">
        <f aca="false">INDEX($A$2:$B$81,MATCH($E13,$A$2:$A$81,),MATCH(G$2,$A$2:$B$2,))</f>
        <v>Usasti</v>
      </c>
    </row>
    <row r="14" customFormat="false" ht="18.75" hidden="false" customHeight="false" outlineLevel="0" collapsed="false">
      <c r="A14" s="17" t="n">
        <v>12</v>
      </c>
      <c r="B14" s="22" t="s">
        <v>7</v>
      </c>
      <c r="C14" s="7"/>
      <c r="D14" s="7"/>
      <c r="E14" s="19" t="n">
        <v>75</v>
      </c>
      <c r="F14" s="20" t="n">
        <v>12</v>
      </c>
      <c r="G14" s="21" t="str">
        <f aca="false">INDEX($A$2:$B$81,MATCH($E14,$A$2:$A$81,),MATCH(G$2,$A$2:$B$2,))</f>
        <v>Vacacion</v>
      </c>
    </row>
    <row r="15" customFormat="false" ht="18.75" hidden="false" customHeight="false" outlineLevel="0" collapsed="false">
      <c r="A15" s="17" t="n">
        <v>13</v>
      </c>
      <c r="B15" s="18" t="s">
        <v>8</v>
      </c>
      <c r="C15" s="7"/>
      <c r="D15" s="7"/>
      <c r="E15" s="19" t="n">
        <v>70</v>
      </c>
      <c r="F15" s="20" t="n">
        <v>13</v>
      </c>
      <c r="G15" s="21" t="str">
        <f aca="false">INDEX($A$2:$B$81,MATCH($E15,$A$2:$A$81,),MATCH(G$2,$A$2:$B$2,))</f>
        <v>Usasti</v>
      </c>
    </row>
    <row r="16" customFormat="false" ht="18.75" hidden="false" customHeight="false" outlineLevel="0" collapsed="false">
      <c r="A16" s="17" t="n">
        <v>14</v>
      </c>
      <c r="B16" s="18" t="s">
        <v>8</v>
      </c>
      <c r="C16" s="7"/>
      <c r="D16" s="7"/>
      <c r="E16" s="19" t="n">
        <v>35</v>
      </c>
      <c r="F16" s="20" t="n">
        <v>14</v>
      </c>
      <c r="G16" s="21" t="str">
        <f aca="false">INDEX($A$2:$B$81,MATCH($E16,$A$2:$A$81,),MATCH(G$2,$A$2:$B$2,))</f>
        <v>La Biznaga</v>
      </c>
    </row>
    <row r="17" customFormat="false" ht="18.75" hidden="false" customHeight="false" outlineLevel="0" collapsed="false">
      <c r="A17" s="17" t="n">
        <v>15</v>
      </c>
      <c r="B17" s="18" t="s">
        <v>8</v>
      </c>
      <c r="C17" s="7"/>
      <c r="D17" s="7"/>
      <c r="E17" s="19" t="n">
        <v>39</v>
      </c>
      <c r="F17" s="20" t="n">
        <v>15</v>
      </c>
      <c r="G17" s="21" t="str">
        <f aca="false">INDEX($A$2:$B$81,MATCH($E17,$A$2:$A$81,),MATCH(G$2,$A$2:$B$2,))</f>
        <v>La Lagunita</v>
      </c>
    </row>
    <row r="18" customFormat="false" ht="18.75" hidden="false" customHeight="false" outlineLevel="0" collapsed="false">
      <c r="A18" s="17" t="n">
        <v>16</v>
      </c>
      <c r="B18" s="18" t="s">
        <v>8</v>
      </c>
      <c r="C18" s="7"/>
      <c r="D18" s="7"/>
      <c r="E18" s="19" t="n">
        <v>10</v>
      </c>
      <c r="F18" s="20" t="n">
        <v>16</v>
      </c>
      <c r="G18" s="21" t="str">
        <f aca="false">INDEX($A$2:$B$81,MATCH($E18,$A$2:$A$81,),MATCH(G$2,$A$2:$B$2,))</f>
        <v>Arroyo de Luna</v>
      </c>
    </row>
    <row r="19" customFormat="false" ht="18.75" hidden="false" customHeight="false" outlineLevel="0" collapsed="false">
      <c r="A19" s="17" t="n">
        <v>17</v>
      </c>
      <c r="B19" s="18" t="s">
        <v>8</v>
      </c>
      <c r="C19" s="7"/>
      <c r="D19" s="7"/>
      <c r="E19" s="19" t="n">
        <v>30</v>
      </c>
      <c r="F19" s="20" t="n">
        <v>17</v>
      </c>
      <c r="G19" s="21" t="str">
        <f aca="false">INDEX($A$2:$B$81,MATCH($E19,$A$2:$A$81,),MATCH(G$2,$A$2:$B$2,))</f>
        <v>El Wing</v>
      </c>
    </row>
    <row r="20" customFormat="false" ht="18.75" hidden="false" customHeight="false" outlineLevel="0" collapsed="false">
      <c r="A20" s="17" t="n">
        <v>18</v>
      </c>
      <c r="B20" s="18" t="s">
        <v>9</v>
      </c>
      <c r="C20" s="7"/>
      <c r="D20" s="7"/>
      <c r="E20" s="19" t="n">
        <v>64</v>
      </c>
      <c r="F20" s="20" t="n">
        <v>18</v>
      </c>
      <c r="G20" s="21" t="str">
        <f aca="false">INDEX($A$2:$B$81,MATCH($E20,$A$2:$A$81,),MATCH(G$2,$A$2:$B$2,))</f>
        <v>Santa Ines</v>
      </c>
    </row>
    <row r="21" customFormat="false" ht="18.75" hidden="false" customHeight="false" outlineLevel="0" collapsed="false">
      <c r="A21" s="17" t="n">
        <v>19</v>
      </c>
      <c r="B21" s="22" t="s">
        <v>10</v>
      </c>
      <c r="C21" s="7"/>
      <c r="D21" s="7"/>
      <c r="E21" s="19" t="n">
        <v>18</v>
      </c>
      <c r="F21" s="20" t="n">
        <v>19</v>
      </c>
      <c r="G21" s="21" t="str">
        <f aca="false">INDEX($A$2:$B$81,MATCH($E21,$A$2:$A$81,),MATCH(G$2,$A$2:$B$2,))</f>
        <v>Don Florentino</v>
      </c>
    </row>
    <row r="22" customFormat="false" ht="18.75" hidden="false" customHeight="false" outlineLevel="0" collapsed="false">
      <c r="A22" s="17" t="n">
        <v>20</v>
      </c>
      <c r="B22" s="22" t="s">
        <v>10</v>
      </c>
      <c r="C22" s="7"/>
      <c r="D22" s="7"/>
      <c r="E22" s="19" t="n">
        <v>38</v>
      </c>
      <c r="F22" s="20" t="n">
        <v>20</v>
      </c>
      <c r="G22" s="21" t="str">
        <f aca="false">INDEX($A$2:$B$81,MATCH($E22,$A$2:$A$81,),MATCH(G$2,$A$2:$B$2,))</f>
        <v>La Esperanza</v>
      </c>
    </row>
    <row r="23" customFormat="false" ht="18.75" hidden="false" customHeight="false" outlineLevel="0" collapsed="false">
      <c r="A23" s="17" t="n">
        <v>21</v>
      </c>
      <c r="B23" s="22" t="s">
        <v>10</v>
      </c>
      <c r="C23" s="7"/>
      <c r="D23" s="7"/>
      <c r="E23" s="19" t="n">
        <v>77</v>
      </c>
      <c r="F23" s="20" t="n">
        <v>21</v>
      </c>
      <c r="G23" s="21" t="str">
        <f aca="false">INDEX($A$2:$B$81,MATCH($E23,$A$2:$A$81,),MATCH(G$2,$A$2:$B$2,))</f>
        <v>Viejo Tombo</v>
      </c>
    </row>
    <row r="24" customFormat="false" ht="18.75" hidden="false" customHeight="false" outlineLevel="0" collapsed="false">
      <c r="A24" s="17" t="n">
        <v>22</v>
      </c>
      <c r="B24" s="18" t="s">
        <v>11</v>
      </c>
      <c r="C24" s="7"/>
      <c r="D24" s="7"/>
      <c r="E24" s="19" t="n">
        <v>29</v>
      </c>
      <c r="F24" s="20" t="n">
        <v>22</v>
      </c>
      <c r="G24" s="21" t="str">
        <f aca="false">INDEX($A$2:$B$81,MATCH($E24,$A$2:$A$81,),MATCH(G$2,$A$2:$B$2,))</f>
        <v>El Turf</v>
      </c>
    </row>
    <row r="25" customFormat="false" ht="18.75" hidden="false" customHeight="false" outlineLevel="0" collapsed="false">
      <c r="A25" s="17" t="n">
        <v>23</v>
      </c>
      <c r="B25" s="18" t="s">
        <v>11</v>
      </c>
      <c r="C25" s="7"/>
      <c r="D25" s="7"/>
      <c r="E25" s="19" t="n">
        <v>52</v>
      </c>
      <c r="F25" s="20" t="n">
        <v>23</v>
      </c>
      <c r="G25" s="21" t="str">
        <f aca="false">INDEX($A$2:$B$81,MATCH($E25,$A$2:$A$81,),MATCH(G$2,$A$2:$B$2,))</f>
        <v>La Quebrada</v>
      </c>
    </row>
    <row r="26" customFormat="false" ht="18.75" hidden="false" customHeight="false" outlineLevel="0" collapsed="false">
      <c r="A26" s="17" t="n">
        <v>24</v>
      </c>
      <c r="B26" s="22" t="s">
        <v>12</v>
      </c>
      <c r="C26" s="7"/>
      <c r="D26" s="7"/>
      <c r="E26" s="19" t="n">
        <v>67</v>
      </c>
      <c r="F26" s="20" t="n">
        <v>24</v>
      </c>
      <c r="G26" s="21" t="str">
        <f aca="false">INDEX($A$2:$B$81,MATCH($E26,$A$2:$A$81,),MATCH(G$2,$A$2:$B$2,))</f>
        <v>Santa Ines</v>
      </c>
    </row>
    <row r="27" customFormat="false" ht="18.75" hidden="false" customHeight="false" outlineLevel="0" collapsed="false">
      <c r="A27" s="17" t="n">
        <v>25</v>
      </c>
      <c r="B27" s="22" t="s">
        <v>12</v>
      </c>
      <c r="C27" s="7"/>
      <c r="D27" s="7"/>
      <c r="E27" s="19" t="n">
        <v>37</v>
      </c>
      <c r="F27" s="20" t="n">
        <v>25</v>
      </c>
      <c r="G27" s="21" t="str">
        <f aca="false">INDEX($A$2:$B$81,MATCH($E27,$A$2:$A$81,),MATCH(G$2,$A$2:$B$2,))</f>
        <v>La Esperanza</v>
      </c>
    </row>
    <row r="28" customFormat="false" ht="18.75" hidden="false" customHeight="false" outlineLevel="0" collapsed="false">
      <c r="A28" s="17" t="n">
        <v>26</v>
      </c>
      <c r="B28" s="22" t="s">
        <v>12</v>
      </c>
      <c r="C28" s="7"/>
      <c r="D28" s="7"/>
      <c r="E28" s="19" t="n">
        <v>76</v>
      </c>
      <c r="F28" s="20" t="n">
        <v>26</v>
      </c>
      <c r="G28" s="21" t="str">
        <f aca="false">INDEX($A$2:$B$81,MATCH($E28,$A$2:$A$81,),MATCH(G$2,$A$2:$B$2,))</f>
        <v>Vadarkablar</v>
      </c>
    </row>
    <row r="29" customFormat="false" ht="18.75" hidden="false" customHeight="false" outlineLevel="0" collapsed="false">
      <c r="A29" s="17" t="n">
        <v>27</v>
      </c>
      <c r="B29" s="22" t="s">
        <v>12</v>
      </c>
      <c r="C29" s="7"/>
      <c r="D29" s="7"/>
      <c r="E29" s="19" t="n">
        <v>28</v>
      </c>
      <c r="F29" s="20" t="n">
        <v>27</v>
      </c>
      <c r="G29" s="21" t="str">
        <f aca="false">INDEX($A$2:$B$81,MATCH($E29,$A$2:$A$81,),MATCH(G$2,$A$2:$B$2,))</f>
        <v>El Tala</v>
      </c>
    </row>
    <row r="30" customFormat="false" ht="18.75" hidden="false" customHeight="false" outlineLevel="0" collapsed="false">
      <c r="A30" s="17" t="n">
        <v>28</v>
      </c>
      <c r="B30" s="22" t="s">
        <v>13</v>
      </c>
      <c r="C30" s="7"/>
      <c r="D30" s="7"/>
      <c r="E30" s="19" t="n">
        <v>41</v>
      </c>
      <c r="F30" s="20" t="n">
        <v>28</v>
      </c>
      <c r="G30" s="21" t="str">
        <f aca="false">INDEX($A$2:$B$81,MATCH($E30,$A$2:$A$81,),MATCH(G$2,$A$2:$B$2,))</f>
        <v>La Pasion</v>
      </c>
    </row>
    <row r="31" customFormat="false" ht="18.75" hidden="false" customHeight="false" outlineLevel="0" collapsed="false">
      <c r="A31" s="17" t="n">
        <v>29</v>
      </c>
      <c r="B31" s="22" t="s">
        <v>14</v>
      </c>
      <c r="C31" s="7"/>
      <c r="D31" s="7"/>
      <c r="E31" s="19" t="n">
        <v>61</v>
      </c>
      <c r="F31" s="20" t="n">
        <v>29</v>
      </c>
      <c r="G31" s="21" t="str">
        <f aca="false">INDEX($A$2:$B$81,MATCH($E31,$A$2:$A$81,),MATCH(G$2,$A$2:$B$2,))</f>
        <v>Rodeo Chico</v>
      </c>
    </row>
    <row r="32" customFormat="false" ht="18.75" hidden="false" customHeight="false" outlineLevel="0" collapsed="false">
      <c r="A32" s="17" t="n">
        <v>30</v>
      </c>
      <c r="B32" s="18" t="s">
        <v>15</v>
      </c>
      <c r="C32" s="7"/>
      <c r="D32" s="7"/>
      <c r="E32" s="19" t="n">
        <v>46</v>
      </c>
      <c r="F32" s="20" t="n">
        <v>30</v>
      </c>
      <c r="G32" s="21" t="str">
        <f aca="false">INDEX($A$2:$B$81,MATCH($E32,$A$2:$A$81,),MATCH(G$2,$A$2:$B$2,))</f>
        <v>La Pasion</v>
      </c>
    </row>
    <row r="33" customFormat="false" ht="18.75" hidden="false" customHeight="false" outlineLevel="0" collapsed="false">
      <c r="A33" s="17" t="n">
        <v>31</v>
      </c>
      <c r="B33" s="18" t="s">
        <v>16</v>
      </c>
      <c r="C33" s="7"/>
      <c r="D33" s="7"/>
      <c r="E33" s="19" t="n">
        <v>59</v>
      </c>
      <c r="F33" s="20" t="n">
        <v>31</v>
      </c>
      <c r="G33" s="21" t="str">
        <f aca="false">INDEX($A$2:$B$81,MATCH($E33,$A$2:$A$81,),MATCH(G$2,$A$2:$B$2,))</f>
        <v>Melincue</v>
      </c>
    </row>
    <row r="34" customFormat="false" ht="18.75" hidden="false" customHeight="false" outlineLevel="0" collapsed="false">
      <c r="A34" s="17" t="n">
        <v>32</v>
      </c>
      <c r="B34" s="18" t="s">
        <v>17</v>
      </c>
      <c r="C34" s="7"/>
      <c r="D34" s="7"/>
      <c r="E34" s="19" t="n">
        <v>8</v>
      </c>
      <c r="F34" s="20" t="n">
        <v>32</v>
      </c>
      <c r="G34" s="21" t="str">
        <f aca="false">INDEX($A$2:$B$81,MATCH($E34,$A$2:$A$81,),MATCH(G$2,$A$2:$B$2,))</f>
        <v>Arroyo de Luna</v>
      </c>
    </row>
    <row r="35" customFormat="false" ht="18.75" hidden="false" customHeight="false" outlineLevel="0" collapsed="false">
      <c r="A35" s="17" t="n">
        <v>33</v>
      </c>
      <c r="B35" s="18" t="s">
        <v>17</v>
      </c>
      <c r="C35" s="7"/>
      <c r="D35" s="7"/>
      <c r="E35" s="19" t="n">
        <v>57</v>
      </c>
      <c r="F35" s="20" t="n">
        <v>33</v>
      </c>
      <c r="G35" s="21" t="str">
        <f aca="false">INDEX($A$2:$B$81,MATCH($E35,$A$2:$A$81,),MATCH(G$2,$A$2:$B$2,))</f>
        <v>Melincue</v>
      </c>
    </row>
    <row r="36" customFormat="false" ht="18.75" hidden="false" customHeight="false" outlineLevel="0" collapsed="false">
      <c r="A36" s="17" t="n">
        <v>34</v>
      </c>
      <c r="B36" s="18" t="s">
        <v>17</v>
      </c>
      <c r="C36" s="7"/>
      <c r="D36" s="7"/>
      <c r="E36" s="19" t="n">
        <v>25</v>
      </c>
      <c r="F36" s="20" t="n">
        <v>34</v>
      </c>
      <c r="G36" s="21" t="str">
        <f aca="false">INDEX($A$2:$B$81,MATCH($E36,$A$2:$A$81,),MATCH(G$2,$A$2:$B$2,))</f>
        <v>El Mallin</v>
      </c>
    </row>
    <row r="37" customFormat="false" ht="18.75" hidden="false" customHeight="false" outlineLevel="0" collapsed="false">
      <c r="A37" s="17" t="n">
        <v>35</v>
      </c>
      <c r="B37" s="18" t="s">
        <v>18</v>
      </c>
      <c r="C37" s="7"/>
      <c r="D37" s="7"/>
      <c r="E37" s="19" t="n">
        <v>1</v>
      </c>
      <c r="F37" s="20" t="n">
        <v>35</v>
      </c>
      <c r="G37" s="21" t="str">
        <f aca="false">INDEX($A$2:$B$81,MATCH($E37,$A$2:$A$81,),MATCH(G$2,$A$2:$B$2,))</f>
        <v>Arroyo de Luna</v>
      </c>
    </row>
    <row r="38" customFormat="false" ht="18.75" hidden="false" customHeight="false" outlineLevel="0" collapsed="false">
      <c r="A38" s="17" t="n">
        <v>36</v>
      </c>
      <c r="B38" s="18" t="s">
        <v>19</v>
      </c>
      <c r="C38" s="7"/>
      <c r="D38" s="7"/>
      <c r="E38" s="19" t="n">
        <v>54</v>
      </c>
      <c r="F38" s="20" t="n">
        <v>36</v>
      </c>
      <c r="G38" s="21" t="str">
        <f aca="false">INDEX($A$2:$B$81,MATCH($E38,$A$2:$A$81,),MATCH(G$2,$A$2:$B$2,))</f>
        <v>La Quebrada</v>
      </c>
    </row>
    <row r="39" customFormat="false" ht="18.75" hidden="false" customHeight="false" outlineLevel="0" collapsed="false">
      <c r="A39" s="17" t="n">
        <v>37</v>
      </c>
      <c r="B39" s="18" t="s">
        <v>19</v>
      </c>
      <c r="C39" s="7"/>
      <c r="D39" s="7"/>
      <c r="E39" s="19" t="n">
        <v>63</v>
      </c>
      <c r="F39" s="20" t="n">
        <v>37</v>
      </c>
      <c r="G39" s="21" t="str">
        <f aca="false">INDEX($A$2:$B$81,MATCH($E39,$A$2:$A$81,),MATCH(G$2,$A$2:$B$2,))</f>
        <v>San Lorenzo de Areco</v>
      </c>
    </row>
    <row r="40" customFormat="false" ht="18.75" hidden="false" customHeight="false" outlineLevel="0" collapsed="false">
      <c r="A40" s="17" t="n">
        <v>38</v>
      </c>
      <c r="B40" s="18" t="s">
        <v>19</v>
      </c>
      <c r="C40" s="7"/>
      <c r="D40" s="7"/>
      <c r="E40" s="19" t="n">
        <v>11</v>
      </c>
      <c r="F40" s="20" t="n">
        <v>38</v>
      </c>
      <c r="G40" s="21" t="str">
        <f aca="false">INDEX($A$2:$B$81,MATCH($E40,$A$2:$A$81,),MATCH(G$2,$A$2:$B$2,))</f>
        <v>Carampangue</v>
      </c>
    </row>
    <row r="41" customFormat="false" ht="18.75" hidden="false" customHeight="false" outlineLevel="0" collapsed="false">
      <c r="A41" s="17" t="n">
        <v>39</v>
      </c>
      <c r="B41" s="22" t="s">
        <v>20</v>
      </c>
      <c r="C41" s="7"/>
      <c r="D41" s="7"/>
      <c r="E41" s="19" t="n">
        <v>69</v>
      </c>
      <c r="F41" s="20" t="n">
        <v>39</v>
      </c>
      <c r="G41" s="21" t="str">
        <f aca="false">INDEX($A$2:$B$81,MATCH($E41,$A$2:$A$81,),MATCH(G$2,$A$2:$B$2,))</f>
        <v>Santa Maria de Araras</v>
      </c>
    </row>
    <row r="42" customFormat="false" ht="18.75" hidden="false" customHeight="false" outlineLevel="0" collapsed="false">
      <c r="A42" s="17" t="n">
        <v>40</v>
      </c>
      <c r="B42" s="18" t="s">
        <v>21</v>
      </c>
      <c r="C42" s="7"/>
      <c r="D42" s="7"/>
      <c r="E42" s="19" t="n">
        <v>48</v>
      </c>
      <c r="F42" s="20" t="n">
        <v>40</v>
      </c>
      <c r="G42" s="21" t="str">
        <f aca="false">INDEX($A$2:$B$81,MATCH($E42,$A$2:$A$81,),MATCH(G$2,$A$2:$B$2,))</f>
        <v>La Pasion</v>
      </c>
    </row>
    <row r="43" customFormat="false" ht="18.75" hidden="false" customHeight="false" outlineLevel="0" collapsed="false">
      <c r="A43" s="17" t="n">
        <v>41</v>
      </c>
      <c r="B43" s="18" t="s">
        <v>21</v>
      </c>
      <c r="C43" s="7"/>
      <c r="D43" s="7"/>
      <c r="E43" s="19" t="n">
        <v>49</v>
      </c>
      <c r="F43" s="20" t="n">
        <v>41</v>
      </c>
      <c r="G43" s="21" t="str">
        <f aca="false">INDEX($A$2:$B$81,MATCH($E43,$A$2:$A$81,),MATCH(G$2,$A$2:$B$2,))</f>
        <v>La Pasion</v>
      </c>
    </row>
    <row r="44" customFormat="false" ht="18.75" hidden="false" customHeight="false" outlineLevel="0" collapsed="false">
      <c r="A44" s="17" t="n">
        <v>42</v>
      </c>
      <c r="B44" s="18" t="s">
        <v>21</v>
      </c>
      <c r="C44" s="7"/>
      <c r="D44" s="7"/>
      <c r="E44" s="19" t="n">
        <v>24</v>
      </c>
      <c r="F44" s="20" t="n">
        <v>42</v>
      </c>
      <c r="G44" s="21" t="str">
        <f aca="false">INDEX($A$2:$B$81,MATCH($E44,$A$2:$A$81,),MATCH(G$2,$A$2:$B$2,))</f>
        <v>El Mallin</v>
      </c>
    </row>
    <row r="45" customFormat="false" ht="18.75" hidden="false" customHeight="false" outlineLevel="0" collapsed="false">
      <c r="A45" s="17" t="n">
        <v>43</v>
      </c>
      <c r="B45" s="18" t="s">
        <v>21</v>
      </c>
      <c r="C45" s="7"/>
      <c r="D45" s="7"/>
      <c r="E45" s="19" t="n">
        <v>72</v>
      </c>
      <c r="F45" s="20" t="n">
        <v>43</v>
      </c>
      <c r="G45" s="21" t="str">
        <f aca="false">INDEX($A$2:$B$81,MATCH($E45,$A$2:$A$81,),MATCH(G$2,$A$2:$B$2,))</f>
        <v>Usasti</v>
      </c>
    </row>
    <row r="46" customFormat="false" ht="18.75" hidden="false" customHeight="false" outlineLevel="0" collapsed="false">
      <c r="A46" s="17" t="n">
        <v>44</v>
      </c>
      <c r="B46" s="18" t="s">
        <v>21</v>
      </c>
      <c r="C46" s="7"/>
      <c r="D46" s="7"/>
      <c r="E46" s="19" t="n">
        <v>55</v>
      </c>
      <c r="F46" s="20" t="n">
        <v>44</v>
      </c>
      <c r="G46" s="21" t="str">
        <f aca="false">INDEX($A$2:$B$81,MATCH($E46,$A$2:$A$81,),MATCH(G$2,$A$2:$B$2,))</f>
        <v>La Quebrada</v>
      </c>
    </row>
    <row r="47" customFormat="false" ht="18.75" hidden="false" customHeight="false" outlineLevel="0" collapsed="false">
      <c r="A47" s="17" t="n">
        <v>45</v>
      </c>
      <c r="B47" s="18" t="s">
        <v>21</v>
      </c>
      <c r="C47" s="7"/>
      <c r="D47" s="7"/>
      <c r="E47" s="19" t="n">
        <v>32</v>
      </c>
      <c r="F47" s="20" t="n">
        <v>45</v>
      </c>
      <c r="G47" s="21" t="str">
        <f aca="false">INDEX($A$2:$B$81,MATCH($E47,$A$2:$A$81,),MATCH(G$2,$A$2:$B$2,))</f>
        <v>Firmamento</v>
      </c>
    </row>
    <row r="48" customFormat="false" ht="18.75" hidden="false" customHeight="false" outlineLevel="0" collapsed="false">
      <c r="A48" s="17" t="n">
        <v>46</v>
      </c>
      <c r="B48" s="18" t="s">
        <v>21</v>
      </c>
      <c r="C48" s="7"/>
      <c r="D48" s="7"/>
      <c r="E48" s="19" t="n">
        <v>68</v>
      </c>
      <c r="F48" s="20" t="n">
        <v>46</v>
      </c>
      <c r="G48" s="21" t="str">
        <f aca="false">INDEX($A$2:$B$81,MATCH($E48,$A$2:$A$81,),MATCH(G$2,$A$2:$B$2,))</f>
        <v>Santa Ines</v>
      </c>
    </row>
    <row r="49" customFormat="false" ht="18.75" hidden="false" customHeight="false" outlineLevel="0" collapsed="false">
      <c r="A49" s="17" t="n">
        <v>47</v>
      </c>
      <c r="B49" s="18" t="s">
        <v>21</v>
      </c>
      <c r="C49" s="7"/>
      <c r="D49" s="7"/>
      <c r="E49" s="19" t="n">
        <v>5</v>
      </c>
      <c r="F49" s="20" t="n">
        <v>47</v>
      </c>
      <c r="G49" s="21" t="str">
        <f aca="false">INDEX($A$2:$B$81,MATCH($E49,$A$2:$A$81,),MATCH(G$2,$A$2:$B$2,))</f>
        <v>Arroyo de Luna</v>
      </c>
    </row>
    <row r="50" customFormat="false" ht="18.75" hidden="false" customHeight="false" outlineLevel="0" collapsed="false">
      <c r="A50" s="17" t="n">
        <v>48</v>
      </c>
      <c r="B50" s="18" t="s">
        <v>21</v>
      </c>
      <c r="C50" s="7"/>
      <c r="D50" s="7"/>
      <c r="E50" s="19" t="n">
        <v>42</v>
      </c>
      <c r="F50" s="20" t="n">
        <v>48</v>
      </c>
      <c r="G50" s="21" t="str">
        <f aca="false">INDEX($A$2:$B$81,MATCH($E50,$A$2:$A$81,),MATCH(G$2,$A$2:$B$2,))</f>
        <v>La Pasion</v>
      </c>
    </row>
    <row r="51" customFormat="false" ht="18.75" hidden="false" customHeight="false" outlineLevel="0" collapsed="false">
      <c r="A51" s="17" t="n">
        <v>49</v>
      </c>
      <c r="B51" s="18" t="s">
        <v>21</v>
      </c>
      <c r="C51" s="7"/>
      <c r="D51" s="7"/>
      <c r="E51" s="19" t="n">
        <v>7</v>
      </c>
      <c r="F51" s="20" t="n">
        <v>49</v>
      </c>
      <c r="G51" s="21" t="str">
        <f aca="false">INDEX($A$2:$B$81,MATCH($E51,$A$2:$A$81,),MATCH(G$2,$A$2:$B$2,))</f>
        <v>Arroyo de Luna</v>
      </c>
    </row>
    <row r="52" customFormat="false" ht="18.75" hidden="false" customHeight="false" outlineLevel="0" collapsed="false">
      <c r="A52" s="17" t="n">
        <v>50</v>
      </c>
      <c r="B52" s="18" t="s">
        <v>21</v>
      </c>
      <c r="C52" s="7"/>
      <c r="D52" s="7"/>
      <c r="E52" s="19" t="n">
        <v>2</v>
      </c>
      <c r="F52" s="20" t="n">
        <v>50</v>
      </c>
      <c r="G52" s="21" t="str">
        <f aca="false">INDEX($A$2:$B$81,MATCH($E52,$A$2:$A$81,),MATCH(G$2,$A$2:$B$2,))</f>
        <v>Arroyo de Luna</v>
      </c>
    </row>
    <row r="53" customFormat="false" ht="18.75" hidden="false" customHeight="false" outlineLevel="0" collapsed="false">
      <c r="A53" s="17" t="n">
        <v>51</v>
      </c>
      <c r="B53" s="18" t="s">
        <v>22</v>
      </c>
      <c r="C53" s="7"/>
      <c r="D53" s="7"/>
      <c r="E53" s="19" t="n">
        <v>31</v>
      </c>
      <c r="F53" s="20" t="n">
        <v>51</v>
      </c>
      <c r="G53" s="21" t="str">
        <f aca="false">INDEX($A$2:$B$81,MATCH($E53,$A$2:$A$81,),MATCH(G$2,$A$2:$B$2,))</f>
        <v>EVG</v>
      </c>
    </row>
    <row r="54" customFormat="false" ht="18.75" hidden="false" customHeight="false" outlineLevel="0" collapsed="false">
      <c r="A54" s="17" t="n">
        <v>52</v>
      </c>
      <c r="B54" s="18" t="s">
        <v>22</v>
      </c>
      <c r="C54" s="7"/>
      <c r="D54" s="7"/>
      <c r="E54" s="19" t="n">
        <v>14</v>
      </c>
      <c r="F54" s="20" t="n">
        <v>52</v>
      </c>
      <c r="G54" s="21" t="str">
        <f aca="false">INDEX($A$2:$B$81,MATCH($E54,$A$2:$A$81,),MATCH(G$2,$A$2:$B$2,))</f>
        <v>Chenaut</v>
      </c>
    </row>
    <row r="55" customFormat="false" ht="18.75" hidden="false" customHeight="false" outlineLevel="0" collapsed="false">
      <c r="A55" s="17" t="n">
        <v>53</v>
      </c>
      <c r="B55" s="18" t="s">
        <v>22</v>
      </c>
      <c r="C55" s="7"/>
      <c r="D55" s="7"/>
      <c r="E55" s="19" t="n">
        <v>15</v>
      </c>
      <c r="F55" s="20" t="n">
        <v>53</v>
      </c>
      <c r="G55" s="21" t="str">
        <f aca="false">INDEX($A$2:$B$81,MATCH($E55,$A$2:$A$81,),MATCH(G$2,$A$2:$B$2,))</f>
        <v>Chenaut</v>
      </c>
    </row>
    <row r="56" customFormat="false" ht="18.75" hidden="false" customHeight="false" outlineLevel="0" collapsed="false">
      <c r="A56" s="17" t="n">
        <v>54</v>
      </c>
      <c r="B56" s="18" t="s">
        <v>22</v>
      </c>
      <c r="C56" s="7"/>
      <c r="D56" s="7"/>
      <c r="E56" s="19" t="n">
        <v>44</v>
      </c>
      <c r="F56" s="20" t="n">
        <v>54</v>
      </c>
      <c r="G56" s="21" t="str">
        <f aca="false">INDEX($A$2:$B$81,MATCH($E56,$A$2:$A$81,),MATCH(G$2,$A$2:$B$2,))</f>
        <v>La Pasion</v>
      </c>
    </row>
    <row r="57" customFormat="false" ht="18.75" hidden="false" customHeight="false" outlineLevel="0" collapsed="false">
      <c r="A57" s="17" t="n">
        <v>55</v>
      </c>
      <c r="B57" s="18" t="s">
        <v>22</v>
      </c>
      <c r="C57" s="7"/>
      <c r="D57" s="7"/>
      <c r="E57" s="19" t="n">
        <v>62</v>
      </c>
      <c r="F57" s="20" t="n">
        <v>55</v>
      </c>
      <c r="G57" s="21" t="str">
        <f aca="false">INDEX($A$2:$B$81,MATCH($E57,$A$2:$A$81,),MATCH(G$2,$A$2:$B$2,))</f>
        <v>Rodeo Chico</v>
      </c>
    </row>
    <row r="58" customFormat="false" ht="18.75" hidden="false" customHeight="false" outlineLevel="0" collapsed="false">
      <c r="A58" s="17" t="n">
        <v>56</v>
      </c>
      <c r="B58" s="18" t="s">
        <v>22</v>
      </c>
      <c r="C58" s="7"/>
      <c r="D58" s="7"/>
      <c r="E58" s="19" t="n">
        <v>36</v>
      </c>
      <c r="F58" s="20" t="n">
        <v>56</v>
      </c>
      <c r="G58" s="21" t="str">
        <f aca="false">INDEX($A$2:$B$81,MATCH($E58,$A$2:$A$81,),MATCH(G$2,$A$2:$B$2,))</f>
        <v>La Esperanza</v>
      </c>
    </row>
    <row r="59" customFormat="false" ht="18.75" hidden="false" customHeight="false" outlineLevel="0" collapsed="false">
      <c r="A59" s="17" t="n">
        <v>57</v>
      </c>
      <c r="B59" s="22" t="s">
        <v>23</v>
      </c>
      <c r="C59" s="7"/>
      <c r="D59" s="7"/>
      <c r="E59" s="19" t="n">
        <v>45</v>
      </c>
      <c r="F59" s="20" t="n">
        <v>57</v>
      </c>
      <c r="G59" s="21" t="str">
        <f aca="false">INDEX($A$2:$B$81,MATCH($E59,$A$2:$A$81,),MATCH(G$2,$A$2:$B$2,))</f>
        <v>La Pasion</v>
      </c>
    </row>
    <row r="60" customFormat="false" ht="18.75" hidden="false" customHeight="false" outlineLevel="0" collapsed="false">
      <c r="A60" s="17" t="n">
        <v>58</v>
      </c>
      <c r="B60" s="22" t="s">
        <v>23</v>
      </c>
      <c r="C60" s="7"/>
      <c r="D60" s="7"/>
      <c r="E60" s="19" t="n">
        <v>22</v>
      </c>
      <c r="F60" s="20" t="n">
        <v>58</v>
      </c>
      <c r="G60" s="21" t="str">
        <f aca="false">INDEX($A$2:$B$81,MATCH($E60,$A$2:$A$81,),MATCH(G$2,$A$2:$B$2,))</f>
        <v>El Catorce</v>
      </c>
    </row>
    <row r="61" customFormat="false" ht="18.75" hidden="false" customHeight="false" outlineLevel="0" collapsed="false">
      <c r="A61" s="17" t="n">
        <v>59</v>
      </c>
      <c r="B61" s="22" t="s">
        <v>23</v>
      </c>
      <c r="C61" s="7"/>
      <c r="D61" s="7"/>
      <c r="E61" s="19" t="n">
        <v>3</v>
      </c>
      <c r="F61" s="20" t="n">
        <v>59</v>
      </c>
      <c r="G61" s="21" t="str">
        <f aca="false">INDEX($A$2:$B$81,MATCH($E61,$A$2:$A$81,),MATCH(G$2,$A$2:$B$2,))</f>
        <v>Arroyo de Luna</v>
      </c>
    </row>
    <row r="62" customFormat="false" ht="18.75" hidden="false" customHeight="false" outlineLevel="0" collapsed="false">
      <c r="A62" s="17" t="n">
        <v>60</v>
      </c>
      <c r="B62" s="18" t="s">
        <v>24</v>
      </c>
      <c r="C62" s="7"/>
      <c r="D62" s="7"/>
      <c r="E62" s="19" t="n">
        <v>73</v>
      </c>
      <c r="F62" s="20" t="n">
        <v>60</v>
      </c>
      <c r="G62" s="21" t="str">
        <f aca="false">INDEX($A$2:$B$81,MATCH($E62,$A$2:$A$81,),MATCH(G$2,$A$2:$B$2,))</f>
        <v>Vacacion</v>
      </c>
    </row>
    <row r="63" customFormat="false" ht="18.75" hidden="false" customHeight="false" outlineLevel="0" collapsed="false">
      <c r="A63" s="17" t="n">
        <v>61</v>
      </c>
      <c r="B63" s="22" t="s">
        <v>24</v>
      </c>
      <c r="C63" s="7"/>
      <c r="D63" s="7"/>
      <c r="E63" s="19" t="n">
        <v>74</v>
      </c>
      <c r="F63" s="20" t="n">
        <v>61</v>
      </c>
      <c r="G63" s="21" t="str">
        <f aca="false">INDEX($A$2:$B$81,MATCH($E63,$A$2:$A$81,),MATCH(G$2,$A$2:$B$2,))</f>
        <v>Vacacion</v>
      </c>
    </row>
    <row r="64" customFormat="false" ht="18.75" hidden="false" customHeight="false" outlineLevel="0" collapsed="false">
      <c r="A64" s="17" t="n">
        <v>62</v>
      </c>
      <c r="B64" s="18" t="s">
        <v>24</v>
      </c>
      <c r="C64" s="7"/>
      <c r="D64" s="7"/>
      <c r="E64" s="19" t="n">
        <v>40</v>
      </c>
      <c r="F64" s="20" t="n">
        <v>62</v>
      </c>
      <c r="G64" s="21" t="str">
        <f aca="false">INDEX($A$2:$B$81,MATCH($E64,$A$2:$A$81,),MATCH(G$2,$A$2:$B$2,))</f>
        <v>La Pasion</v>
      </c>
    </row>
    <row r="65" customFormat="false" ht="18.75" hidden="false" customHeight="false" outlineLevel="0" collapsed="false">
      <c r="A65" s="17" t="n">
        <v>63</v>
      </c>
      <c r="B65" s="18" t="s">
        <v>25</v>
      </c>
      <c r="C65" s="7"/>
      <c r="D65" s="7"/>
      <c r="E65" s="19" t="n">
        <v>51</v>
      </c>
      <c r="F65" s="20" t="n">
        <v>63</v>
      </c>
      <c r="G65" s="21" t="str">
        <f aca="false">INDEX($A$2:$B$81,MATCH($E65,$A$2:$A$81,),MATCH(G$2,$A$2:$B$2,))</f>
        <v>La Quebrada</v>
      </c>
    </row>
    <row r="66" customFormat="false" ht="18.75" hidden="false" customHeight="false" outlineLevel="0" collapsed="false">
      <c r="A66" s="17" t="n">
        <v>64</v>
      </c>
      <c r="B66" s="22" t="s">
        <v>26</v>
      </c>
      <c r="C66" s="7"/>
      <c r="D66" s="7"/>
      <c r="E66" s="19" t="n">
        <v>65</v>
      </c>
      <c r="F66" s="20" t="n">
        <v>64</v>
      </c>
      <c r="G66" s="21" t="str">
        <f aca="false">INDEX($A$2:$B$81,MATCH($E66,$A$2:$A$81,),MATCH(G$2,$A$2:$B$2,))</f>
        <v>Santa Ines</v>
      </c>
    </row>
    <row r="67" customFormat="false" ht="18.75" hidden="false" customHeight="false" outlineLevel="0" collapsed="false">
      <c r="A67" s="17" t="n">
        <v>65</v>
      </c>
      <c r="B67" s="22" t="s">
        <v>26</v>
      </c>
      <c r="C67" s="7"/>
      <c r="D67" s="7"/>
      <c r="E67" s="19" t="n">
        <v>12</v>
      </c>
      <c r="F67" s="20" t="n">
        <v>65</v>
      </c>
      <c r="G67" s="21" t="str">
        <f aca="false">INDEX($A$2:$B$81,MATCH($E67,$A$2:$A$81,),MATCH(G$2,$A$2:$B$2,))</f>
        <v>Carampangue</v>
      </c>
    </row>
    <row r="68" customFormat="false" ht="18.75" hidden="false" customHeight="false" outlineLevel="0" collapsed="false">
      <c r="A68" s="17" t="n">
        <v>66</v>
      </c>
      <c r="B68" s="22" t="s">
        <v>26</v>
      </c>
      <c r="C68" s="7"/>
      <c r="D68" s="7"/>
      <c r="E68" s="19" t="n">
        <v>13</v>
      </c>
      <c r="F68" s="20" t="n">
        <v>66</v>
      </c>
      <c r="G68" s="21" t="str">
        <f aca="false">INDEX($A$2:$B$81,MATCH($E68,$A$2:$A$81,),MATCH(G$2,$A$2:$B$2,))</f>
        <v>Chenaut</v>
      </c>
    </row>
    <row r="69" customFormat="false" ht="18.75" hidden="false" customHeight="false" outlineLevel="0" collapsed="false">
      <c r="A69" s="17" t="n">
        <v>67</v>
      </c>
      <c r="B69" s="22" t="s">
        <v>26</v>
      </c>
      <c r="C69" s="7"/>
      <c r="D69" s="7"/>
      <c r="E69" s="19" t="n">
        <v>33</v>
      </c>
      <c r="F69" s="20" t="n">
        <v>67</v>
      </c>
      <c r="G69" s="21" t="str">
        <f aca="false">INDEX($A$2:$B$81,MATCH($E69,$A$2:$A$81,),MATCH(G$2,$A$2:$B$2,))</f>
        <v>Firmamento</v>
      </c>
    </row>
    <row r="70" customFormat="false" ht="18.75" hidden="false" customHeight="false" outlineLevel="0" collapsed="false">
      <c r="A70" s="17" t="n">
        <v>68</v>
      </c>
      <c r="B70" s="22" t="s">
        <v>26</v>
      </c>
      <c r="C70" s="7"/>
      <c r="D70" s="7"/>
      <c r="E70" s="19" t="n">
        <v>4</v>
      </c>
      <c r="F70" s="20" t="n">
        <v>68</v>
      </c>
      <c r="G70" s="21" t="str">
        <f aca="false">INDEX($A$2:$B$81,MATCH($E70,$A$2:$A$81,),MATCH(G$2,$A$2:$B$2,))</f>
        <v>Arroyo de Luna</v>
      </c>
    </row>
    <row r="71" customFormat="false" ht="18.75" hidden="false" customHeight="false" outlineLevel="0" collapsed="false">
      <c r="A71" s="17" t="n">
        <v>69</v>
      </c>
      <c r="B71" s="18" t="s">
        <v>27</v>
      </c>
      <c r="C71" s="7"/>
      <c r="D71" s="7"/>
      <c r="E71" s="19" t="n">
        <v>21</v>
      </c>
      <c r="F71" s="20" t="n">
        <v>69</v>
      </c>
      <c r="G71" s="21" t="str">
        <f aca="false">INDEX($A$2:$B$81,MATCH($E71,$A$2:$A$81,),MATCH(G$2,$A$2:$B$2,))</f>
        <v>El Alfalfar</v>
      </c>
    </row>
    <row r="72" customFormat="false" ht="18.75" hidden="false" customHeight="false" outlineLevel="0" collapsed="false">
      <c r="A72" s="17" t="n">
        <v>70</v>
      </c>
      <c r="B72" s="22" t="s">
        <v>28</v>
      </c>
      <c r="C72" s="7"/>
      <c r="D72" s="7"/>
      <c r="E72" s="19" t="n">
        <v>9</v>
      </c>
      <c r="F72" s="20" t="n">
        <v>70</v>
      </c>
      <c r="G72" s="21" t="str">
        <f aca="false">INDEX($A$2:$B$81,MATCH($E72,$A$2:$A$81,),MATCH(G$2,$A$2:$B$2,))</f>
        <v>Arroyo de Luna</v>
      </c>
    </row>
    <row r="73" customFormat="false" ht="18.75" hidden="false" customHeight="false" outlineLevel="0" collapsed="false">
      <c r="A73" s="17" t="n">
        <v>71</v>
      </c>
      <c r="B73" s="22" t="s">
        <v>28</v>
      </c>
      <c r="C73" s="7"/>
      <c r="D73" s="7"/>
      <c r="E73" s="19" t="n">
        <v>26</v>
      </c>
      <c r="F73" s="20" t="n">
        <v>71</v>
      </c>
      <c r="G73" s="21" t="str">
        <f aca="false">INDEX($A$2:$B$81,MATCH($E73,$A$2:$A$81,),MATCH(G$2,$A$2:$B$2,))</f>
        <v>El Mallin</v>
      </c>
    </row>
    <row r="74" customFormat="false" ht="18.75" hidden="false" customHeight="false" outlineLevel="0" collapsed="false">
      <c r="A74" s="17" t="n">
        <v>72</v>
      </c>
      <c r="B74" s="22" t="s">
        <v>28</v>
      </c>
      <c r="C74" s="7"/>
      <c r="D74" s="7"/>
      <c r="E74" s="19" t="n">
        <v>6</v>
      </c>
      <c r="F74" s="20" t="n">
        <v>72</v>
      </c>
      <c r="G74" s="21" t="str">
        <f aca="false">INDEX($A$2:$B$81,MATCH($E74,$A$2:$A$81,),MATCH(G$2,$A$2:$B$2,))</f>
        <v>Arroyo de Luna</v>
      </c>
    </row>
    <row r="75" customFormat="false" ht="18.75" hidden="false" customHeight="false" outlineLevel="0" collapsed="false">
      <c r="A75" s="17" t="n">
        <v>73</v>
      </c>
      <c r="B75" s="18" t="s">
        <v>29</v>
      </c>
      <c r="C75" s="7"/>
      <c r="D75" s="7"/>
      <c r="E75" s="19" t="n">
        <v>19</v>
      </c>
      <c r="F75" s="20" t="n">
        <v>73</v>
      </c>
      <c r="G75" s="21" t="str">
        <f aca="false">INDEX($A$2:$B$81,MATCH($E75,$A$2:$A$81,),MATCH(G$2,$A$2:$B$2,))</f>
        <v>El Alfalfar</v>
      </c>
    </row>
    <row r="76" customFormat="false" ht="18.75" hidden="false" customHeight="false" outlineLevel="0" collapsed="false">
      <c r="A76" s="17" t="n">
        <v>74</v>
      </c>
      <c r="B76" s="18" t="s">
        <v>29</v>
      </c>
      <c r="C76" s="7"/>
      <c r="D76" s="7"/>
      <c r="E76" s="19" t="n">
        <v>17</v>
      </c>
      <c r="F76" s="20" t="n">
        <v>74</v>
      </c>
      <c r="G76" s="21" t="str">
        <f aca="false">INDEX($A$2:$B$81,MATCH($E76,$A$2:$A$81,),MATCH(G$2,$A$2:$B$2,))</f>
        <v>Chenaut</v>
      </c>
    </row>
    <row r="77" customFormat="false" ht="18.75" hidden="false" customHeight="false" outlineLevel="0" collapsed="false">
      <c r="A77" s="17" t="n">
        <v>75</v>
      </c>
      <c r="B77" s="18" t="s">
        <v>29</v>
      </c>
      <c r="C77" s="7"/>
      <c r="D77" s="7"/>
      <c r="E77" s="19" t="n">
        <v>66</v>
      </c>
      <c r="F77" s="20" t="n">
        <v>75</v>
      </c>
      <c r="G77" s="21" t="str">
        <f aca="false">INDEX($A$2:$B$81,MATCH($E77,$A$2:$A$81,),MATCH(G$2,$A$2:$B$2,))</f>
        <v>Santa Ines</v>
      </c>
    </row>
    <row r="78" customFormat="false" ht="18.75" hidden="false" customHeight="false" outlineLevel="0" collapsed="false">
      <c r="A78" s="17" t="n">
        <v>76</v>
      </c>
      <c r="B78" s="18" t="s">
        <v>30</v>
      </c>
      <c r="C78" s="7"/>
      <c r="D78" s="7"/>
      <c r="E78" s="19" t="n">
        <v>34</v>
      </c>
      <c r="F78" s="20" t="n">
        <v>76</v>
      </c>
      <c r="G78" s="21" t="str">
        <f aca="false">INDEX($A$2:$B$81,MATCH($E78,$A$2:$A$81,),MATCH(G$2,$A$2:$B$2,))</f>
        <v>Firmamento</v>
      </c>
    </row>
    <row r="79" customFormat="false" ht="19.5" hidden="false" customHeight="false" outlineLevel="0" collapsed="false">
      <c r="A79" s="23" t="n">
        <v>77</v>
      </c>
      <c r="B79" s="24" t="s">
        <v>31</v>
      </c>
      <c r="C79" s="7"/>
      <c r="D79" s="7"/>
      <c r="E79" s="25" t="n">
        <v>20</v>
      </c>
      <c r="F79" s="26" t="n">
        <v>77</v>
      </c>
      <c r="G79" s="27" t="str">
        <f aca="false">INDEX($A$2:$B$81,MATCH($E79,$A$2:$A$81,),MATCH(G$2,$A$2:$B$2,))</f>
        <v>El Alfalfa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false" showRowColHeaders="false" showZeros="true" rightToLeft="false" tabSelected="false" showOutlineSymbols="true" defaultGridColor="true" view="normal" topLeftCell="C1" colorId="64" zoomScale="220" zoomScaleNormal="220" zoomScalePageLayoutView="100" workbookViewId="0">
      <pane xSplit="2" ySplit="2" topLeftCell="E3" activePane="bottomRight" state="frozen"/>
      <selection pane="topLeft" activeCell="C1" activeCellId="0" sqref="C1"/>
      <selection pane="topRight" activeCell="E1" activeCellId="0" sqref="E1"/>
      <selection pane="bottomLeft" activeCell="C3" activeCellId="0" sqref="C3"/>
      <selection pane="bottomRight" activeCell="E1" activeCellId="0" sqref="E1"/>
    </sheetView>
  </sheetViews>
  <sheetFormatPr defaultColWidth="11.41796875" defaultRowHeight="18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25.7"/>
    <col collapsed="false" customWidth="true" hidden="false" outlineLevel="0" max="3" min="3" style="2" width="1.7"/>
    <col collapsed="false" customWidth="true" hidden="false" outlineLevel="0" max="4" min="4" style="2" width="2.13"/>
    <col collapsed="false" customWidth="true" hidden="false" outlineLevel="0" max="5" min="5" style="3" width="10.28"/>
    <col collapsed="false" customWidth="true" hidden="false" outlineLevel="0" max="6" min="6" style="3" width="8.41"/>
    <col collapsed="false" customWidth="true" hidden="false" outlineLevel="0" max="7" min="7" style="4" width="40.84"/>
    <col collapsed="false" customWidth="false" hidden="false" outlineLevel="0" max="257" min="8" style="2" width="11.42"/>
  </cols>
  <sheetData>
    <row r="1" s="7" customFormat="true" ht="35.25" hidden="false" customHeight="true" outlineLevel="0" collapsed="false">
      <c r="A1" s="5" t="s">
        <v>32</v>
      </c>
      <c r="B1" s="6"/>
      <c r="E1" s="8" t="s">
        <v>33</v>
      </c>
      <c r="F1" s="9"/>
      <c r="G1" s="10"/>
    </row>
    <row r="2" customFormat="false" ht="18" hidden="false" customHeight="false" outlineLevel="0" collapsed="false">
      <c r="A2" s="14" t="s">
        <v>2</v>
      </c>
      <c r="B2" s="16" t="s">
        <v>3</v>
      </c>
      <c r="C2" s="13"/>
      <c r="D2" s="13"/>
      <c r="E2" s="11" t="s">
        <v>4</v>
      </c>
      <c r="F2" s="28" t="s">
        <v>5</v>
      </c>
      <c r="G2" s="12" t="s">
        <v>3</v>
      </c>
    </row>
    <row r="3" customFormat="false" ht="18.75" hidden="false" customHeight="false" outlineLevel="0" collapsed="false">
      <c r="A3" s="17" t="n">
        <v>1</v>
      </c>
      <c r="B3" s="18" t="s">
        <v>6</v>
      </c>
      <c r="C3" s="7"/>
      <c r="D3" s="7"/>
      <c r="E3" s="19" t="n">
        <v>63</v>
      </c>
      <c r="F3" s="20" t="n">
        <v>1</v>
      </c>
      <c r="G3" s="21" t="str">
        <f aca="false">INDEX($A$2:$B$81,MATCH($E3,$A$2:$A$81,),MATCH(G$2,$A$2:$B$2,))</f>
        <v>San Lorenzo de Areco</v>
      </c>
    </row>
    <row r="4" customFormat="false" ht="18.75" hidden="false" customHeight="false" outlineLevel="0" collapsed="false">
      <c r="A4" s="17" t="n">
        <v>2</v>
      </c>
      <c r="B4" s="18" t="s">
        <v>6</v>
      </c>
      <c r="C4" s="7"/>
      <c r="D4" s="7"/>
      <c r="E4" s="19" t="n">
        <v>16</v>
      </c>
      <c r="F4" s="20" t="n">
        <v>2</v>
      </c>
      <c r="G4" s="21" t="str">
        <f aca="false">INDEX($A$2:$B$81,MATCH($E4,$A$2:$A$81,),MATCH(G$2,$A$2:$B$2,))</f>
        <v>Don Florentino</v>
      </c>
    </row>
    <row r="5" customFormat="false" ht="18.75" hidden="false" customHeight="false" outlineLevel="0" collapsed="false">
      <c r="A5" s="17" t="n">
        <v>3</v>
      </c>
      <c r="B5" s="18" t="s">
        <v>6</v>
      </c>
      <c r="C5" s="7"/>
      <c r="D5" s="7"/>
      <c r="E5" s="19" t="n">
        <v>5</v>
      </c>
      <c r="F5" s="20" t="n">
        <v>3</v>
      </c>
      <c r="G5" s="21" t="str">
        <f aca="false">INDEX($A$2:$B$81,MATCH($E5,$A$2:$A$81,),MATCH(G$2,$A$2:$B$2,))</f>
        <v>Arroyo de Luna</v>
      </c>
    </row>
    <row r="6" customFormat="false" ht="18.75" hidden="false" customHeight="false" outlineLevel="0" collapsed="false">
      <c r="A6" s="17" t="n">
        <v>4</v>
      </c>
      <c r="B6" s="18" t="s">
        <v>6</v>
      </c>
      <c r="C6" s="7"/>
      <c r="D6" s="7"/>
      <c r="E6" s="19" t="n">
        <v>51</v>
      </c>
      <c r="F6" s="20" t="n">
        <v>4</v>
      </c>
      <c r="G6" s="21" t="str">
        <f aca="false">INDEX($A$2:$B$81,MATCH($E6,$A$2:$A$81,),MATCH(G$2,$A$2:$B$2,))</f>
        <v>La Quebrada</v>
      </c>
    </row>
    <row r="7" customFormat="false" ht="18.75" hidden="false" customHeight="false" outlineLevel="0" collapsed="false">
      <c r="A7" s="17" t="n">
        <v>5</v>
      </c>
      <c r="B7" s="18" t="s">
        <v>6</v>
      </c>
      <c r="C7" s="7"/>
      <c r="D7" s="7"/>
      <c r="E7" s="19" t="n">
        <v>11</v>
      </c>
      <c r="F7" s="20" t="n">
        <v>5</v>
      </c>
      <c r="G7" s="21" t="str">
        <f aca="false">INDEX($A$2:$B$81,MATCH($E7,$A$2:$A$81,),MATCH(G$2,$A$2:$B$2,))</f>
        <v>Carampangue</v>
      </c>
    </row>
    <row r="8" customFormat="false" ht="18.75" hidden="false" customHeight="false" outlineLevel="0" collapsed="false">
      <c r="A8" s="17" t="n">
        <v>6</v>
      </c>
      <c r="B8" s="18" t="s">
        <v>6</v>
      </c>
      <c r="C8" s="7"/>
      <c r="D8" s="7"/>
      <c r="E8" s="19" t="n">
        <v>15</v>
      </c>
      <c r="F8" s="20" t="n">
        <v>6</v>
      </c>
      <c r="G8" s="21" t="str">
        <f aca="false">INDEX($A$2:$B$81,MATCH($E8,$A$2:$A$81,),MATCH(G$2,$A$2:$B$2,))</f>
        <v>Chenaut</v>
      </c>
    </row>
    <row r="9" customFormat="false" ht="18.75" hidden="false" customHeight="false" outlineLevel="0" collapsed="false">
      <c r="A9" s="17" t="n">
        <v>7</v>
      </c>
      <c r="B9" s="18" t="s">
        <v>6</v>
      </c>
      <c r="C9" s="7"/>
      <c r="D9" s="7"/>
      <c r="E9" s="19" t="n">
        <v>3</v>
      </c>
      <c r="F9" s="20" t="n">
        <v>7</v>
      </c>
      <c r="G9" s="21" t="str">
        <f aca="false">INDEX($A$2:$B$81,MATCH($E9,$A$2:$A$81,),MATCH(G$2,$A$2:$B$2,))</f>
        <v>Arroyo de Luna</v>
      </c>
    </row>
    <row r="10" customFormat="false" ht="18.75" hidden="false" customHeight="false" outlineLevel="0" collapsed="false">
      <c r="A10" s="17" t="n">
        <v>8</v>
      </c>
      <c r="B10" s="18" t="s">
        <v>6</v>
      </c>
      <c r="C10" s="7"/>
      <c r="D10" s="7"/>
      <c r="E10" s="19" t="n">
        <v>69</v>
      </c>
      <c r="F10" s="20" t="n">
        <v>8</v>
      </c>
      <c r="G10" s="21" t="str">
        <f aca="false">INDEX($A$2:$B$81,MATCH($E10,$A$2:$A$81,),MATCH(G$2,$A$2:$B$2,))</f>
        <v>Santa Maria de Araras</v>
      </c>
    </row>
    <row r="11" customFormat="false" ht="18.75" hidden="false" customHeight="false" outlineLevel="0" collapsed="false">
      <c r="A11" s="17" t="n">
        <v>9</v>
      </c>
      <c r="B11" s="18" t="s">
        <v>6</v>
      </c>
      <c r="C11" s="7"/>
      <c r="D11" s="7"/>
      <c r="E11" s="19" t="n">
        <v>35</v>
      </c>
      <c r="F11" s="20" t="n">
        <v>9</v>
      </c>
      <c r="G11" s="21" t="str">
        <f aca="false">INDEX($A$2:$B$81,MATCH($E11,$A$2:$A$81,),MATCH(G$2,$A$2:$B$2,))</f>
        <v>La Biznaga</v>
      </c>
    </row>
    <row r="12" customFormat="false" ht="18.75" hidden="false" customHeight="false" outlineLevel="0" collapsed="false">
      <c r="A12" s="17" t="n">
        <v>10</v>
      </c>
      <c r="B12" s="22" t="s">
        <v>7</v>
      </c>
      <c r="C12" s="7"/>
      <c r="D12" s="7"/>
      <c r="E12" s="19" t="n">
        <v>50</v>
      </c>
      <c r="F12" s="20" t="n">
        <v>10</v>
      </c>
      <c r="G12" s="21" t="str">
        <f aca="false">INDEX($A$2:$B$81,MATCH($E12,$A$2:$A$81,),MATCH(G$2,$A$2:$B$2,))</f>
        <v>La Quebrada</v>
      </c>
    </row>
    <row r="13" customFormat="false" ht="18.75" hidden="false" customHeight="false" outlineLevel="0" collapsed="false">
      <c r="A13" s="17" t="n">
        <v>11</v>
      </c>
      <c r="B13" s="22" t="s">
        <v>7</v>
      </c>
      <c r="C13" s="7"/>
      <c r="D13" s="7"/>
      <c r="E13" s="19" t="n">
        <v>22</v>
      </c>
      <c r="F13" s="20" t="n">
        <v>11</v>
      </c>
      <c r="G13" s="21" t="str">
        <f aca="false">INDEX($A$2:$B$81,MATCH($E13,$A$2:$A$81,),MATCH(G$2,$A$2:$B$2,))</f>
        <v>El Doguito</v>
      </c>
    </row>
    <row r="14" customFormat="false" ht="18.75" hidden="false" customHeight="false" outlineLevel="0" collapsed="false">
      <c r="A14" s="17" t="n">
        <v>12</v>
      </c>
      <c r="B14" s="18" t="s">
        <v>8</v>
      </c>
      <c r="C14" s="7"/>
      <c r="D14" s="7"/>
      <c r="E14" s="19" t="n">
        <v>8</v>
      </c>
      <c r="F14" s="20" t="n">
        <v>12</v>
      </c>
      <c r="G14" s="21" t="str">
        <f aca="false">INDEX($A$2:$B$81,MATCH($E14,$A$2:$A$81,),MATCH(G$2,$A$2:$B$2,))</f>
        <v>Arroyo de Luna</v>
      </c>
    </row>
    <row r="15" customFormat="false" ht="18.75" hidden="false" customHeight="false" outlineLevel="0" collapsed="false">
      <c r="A15" s="17" t="n">
        <v>13</v>
      </c>
      <c r="B15" s="18" t="s">
        <v>8</v>
      </c>
      <c r="C15" s="7"/>
      <c r="D15" s="7"/>
      <c r="E15" s="19" t="n">
        <v>14</v>
      </c>
      <c r="F15" s="20" t="n">
        <v>13</v>
      </c>
      <c r="G15" s="21" t="str">
        <f aca="false">INDEX($A$2:$B$81,MATCH($E15,$A$2:$A$81,),MATCH(G$2,$A$2:$B$2,))</f>
        <v>Chenaut</v>
      </c>
    </row>
    <row r="16" customFormat="false" ht="18.75" hidden="false" customHeight="false" outlineLevel="0" collapsed="false">
      <c r="A16" s="17" t="n">
        <v>14</v>
      </c>
      <c r="B16" s="18" t="s">
        <v>8</v>
      </c>
      <c r="C16" s="7"/>
      <c r="D16" s="7"/>
      <c r="E16" s="19" t="n">
        <v>25</v>
      </c>
      <c r="F16" s="20" t="n">
        <v>14</v>
      </c>
      <c r="G16" s="21" t="str">
        <f aca="false">INDEX($A$2:$B$81,MATCH($E16,$A$2:$A$81,),MATCH(G$2,$A$2:$B$2,))</f>
        <v>El Mallin</v>
      </c>
    </row>
    <row r="17" customFormat="false" ht="18.75" hidden="false" customHeight="false" outlineLevel="0" collapsed="false">
      <c r="A17" s="17" t="n">
        <v>15</v>
      </c>
      <c r="B17" s="18" t="s">
        <v>8</v>
      </c>
      <c r="C17" s="7"/>
      <c r="D17" s="7"/>
      <c r="E17" s="19" t="n">
        <v>17</v>
      </c>
      <c r="F17" s="20" t="n">
        <v>15</v>
      </c>
      <c r="G17" s="21" t="str">
        <f aca="false">INDEX($A$2:$B$81,MATCH($E17,$A$2:$A$81,),MATCH(G$2,$A$2:$B$2,))</f>
        <v>El Alfalfar</v>
      </c>
    </row>
    <row r="18" customFormat="false" ht="18.75" hidden="false" customHeight="false" outlineLevel="0" collapsed="false">
      <c r="A18" s="17" t="n">
        <v>16</v>
      </c>
      <c r="B18" s="18" t="s">
        <v>9</v>
      </c>
      <c r="C18" s="7"/>
      <c r="D18" s="7"/>
      <c r="E18" s="19" t="n">
        <v>28</v>
      </c>
      <c r="F18" s="20" t="n">
        <v>16</v>
      </c>
      <c r="G18" s="21" t="str">
        <f aca="false">INDEX($A$2:$B$81,MATCH($E18,$A$2:$A$81,),MATCH(G$2,$A$2:$B$2,))</f>
        <v>El Tala</v>
      </c>
    </row>
    <row r="19" customFormat="false" ht="18.75" hidden="false" customHeight="false" outlineLevel="0" collapsed="false">
      <c r="A19" s="17" t="n">
        <v>17</v>
      </c>
      <c r="B19" s="22" t="s">
        <v>10</v>
      </c>
      <c r="C19" s="7"/>
      <c r="D19" s="7"/>
      <c r="E19" s="19" t="n">
        <v>26</v>
      </c>
      <c r="F19" s="20" t="n">
        <v>17</v>
      </c>
      <c r="G19" s="21" t="str">
        <f aca="false">INDEX($A$2:$B$81,MATCH($E19,$A$2:$A$81,),MATCH(G$2,$A$2:$B$2,))</f>
        <v>El Mallin</v>
      </c>
    </row>
    <row r="20" customFormat="false" ht="18.75" hidden="false" customHeight="false" outlineLevel="0" collapsed="false">
      <c r="A20" s="17" t="n">
        <v>18</v>
      </c>
      <c r="B20" s="22" t="s">
        <v>10</v>
      </c>
      <c r="C20" s="7"/>
      <c r="D20" s="7"/>
      <c r="E20" s="19" t="n">
        <v>56</v>
      </c>
      <c r="F20" s="20" t="n">
        <v>18</v>
      </c>
      <c r="G20" s="21" t="str">
        <f aca="false">INDEX($A$2:$B$81,MATCH($E20,$A$2:$A$81,),MATCH(G$2,$A$2:$B$2,))</f>
        <v>Melincue</v>
      </c>
    </row>
    <row r="21" customFormat="false" ht="18.75" hidden="false" customHeight="false" outlineLevel="0" collapsed="false">
      <c r="A21" s="17" t="n">
        <v>19</v>
      </c>
      <c r="B21" s="22" t="s">
        <v>10</v>
      </c>
      <c r="C21" s="7"/>
      <c r="D21" s="7"/>
      <c r="E21" s="19" t="n">
        <v>36</v>
      </c>
      <c r="F21" s="20" t="n">
        <v>19</v>
      </c>
      <c r="G21" s="21" t="str">
        <f aca="false">INDEX($A$2:$B$81,MATCH($E21,$A$2:$A$81,),MATCH(G$2,$A$2:$B$2,))</f>
        <v>La Esperanza</v>
      </c>
    </row>
    <row r="22" customFormat="false" ht="18.75" hidden="false" customHeight="false" outlineLevel="0" collapsed="false">
      <c r="A22" s="17" t="n">
        <v>20</v>
      </c>
      <c r="B22" s="18" t="s">
        <v>11</v>
      </c>
      <c r="C22" s="7"/>
      <c r="D22" s="7"/>
      <c r="E22" s="19" t="n">
        <v>43</v>
      </c>
      <c r="F22" s="20" t="n">
        <v>20</v>
      </c>
      <c r="G22" s="21" t="str">
        <f aca="false">INDEX($A$2:$B$81,MATCH($E22,$A$2:$A$81,),MATCH(G$2,$A$2:$B$2,))</f>
        <v>La Pasion</v>
      </c>
    </row>
    <row r="23" customFormat="false" ht="18.75" hidden="false" customHeight="false" outlineLevel="0" collapsed="false">
      <c r="A23" s="17" t="n">
        <v>21</v>
      </c>
      <c r="B23" s="18" t="s">
        <v>11</v>
      </c>
      <c r="C23" s="7"/>
      <c r="D23" s="7"/>
      <c r="E23" s="19" t="n">
        <v>60</v>
      </c>
      <c r="F23" s="20" t="n">
        <v>21</v>
      </c>
      <c r="G23" s="21" t="str">
        <f aca="false">INDEX($A$2:$B$81,MATCH($E23,$A$2:$A$81,),MATCH(G$2,$A$2:$B$2,))</f>
        <v>Rodeo Chico</v>
      </c>
    </row>
    <row r="24" customFormat="false" ht="18.75" hidden="false" customHeight="false" outlineLevel="0" collapsed="false">
      <c r="A24" s="17" t="n">
        <v>22</v>
      </c>
      <c r="B24" s="18" t="s">
        <v>34</v>
      </c>
      <c r="C24" s="7"/>
      <c r="D24" s="7"/>
      <c r="E24" s="19" t="n">
        <v>68</v>
      </c>
      <c r="F24" s="20" t="n">
        <v>22</v>
      </c>
      <c r="G24" s="21" t="str">
        <f aca="false">INDEX($A$2:$B$81,MATCH($E24,$A$2:$A$81,),MATCH(G$2,$A$2:$B$2,))</f>
        <v>Santa Ines</v>
      </c>
    </row>
    <row r="25" customFormat="false" ht="18.75" hidden="false" customHeight="false" outlineLevel="0" collapsed="false">
      <c r="A25" s="17" t="n">
        <v>23</v>
      </c>
      <c r="B25" s="22" t="s">
        <v>12</v>
      </c>
      <c r="C25" s="7"/>
      <c r="D25" s="7"/>
      <c r="E25" s="19" t="n">
        <v>12</v>
      </c>
      <c r="F25" s="20" t="n">
        <v>23</v>
      </c>
      <c r="G25" s="21" t="str">
        <f aca="false">INDEX($A$2:$B$81,MATCH($E25,$A$2:$A$81,),MATCH(G$2,$A$2:$B$2,))</f>
        <v>Chenaut</v>
      </c>
    </row>
    <row r="26" customFormat="false" ht="18.75" hidden="false" customHeight="false" outlineLevel="0" collapsed="false">
      <c r="A26" s="17" t="n">
        <v>24</v>
      </c>
      <c r="B26" s="22" t="s">
        <v>12</v>
      </c>
      <c r="C26" s="7"/>
      <c r="D26" s="7"/>
      <c r="E26" s="19" t="n">
        <v>65</v>
      </c>
      <c r="F26" s="20" t="n">
        <v>24</v>
      </c>
      <c r="G26" s="21" t="str">
        <f aca="false">INDEX($A$2:$B$81,MATCH($E26,$A$2:$A$81,),MATCH(G$2,$A$2:$B$2,))</f>
        <v>Santa Ines</v>
      </c>
    </row>
    <row r="27" customFormat="false" ht="18.75" hidden="false" customHeight="false" outlineLevel="0" collapsed="false">
      <c r="A27" s="17" t="n">
        <v>25</v>
      </c>
      <c r="B27" s="22" t="s">
        <v>12</v>
      </c>
      <c r="C27" s="7"/>
      <c r="D27" s="7"/>
      <c r="E27" s="19" t="n">
        <v>57</v>
      </c>
      <c r="F27" s="20" t="n">
        <v>25</v>
      </c>
      <c r="G27" s="21" t="str">
        <f aca="false">INDEX($A$2:$B$81,MATCH($E27,$A$2:$A$81,),MATCH(G$2,$A$2:$B$2,))</f>
        <v>Melincue</v>
      </c>
    </row>
    <row r="28" customFormat="false" ht="18.75" hidden="false" customHeight="false" outlineLevel="0" collapsed="false">
      <c r="A28" s="17" t="n">
        <v>26</v>
      </c>
      <c r="B28" s="22" t="s">
        <v>12</v>
      </c>
      <c r="C28" s="7"/>
      <c r="D28" s="7"/>
      <c r="E28" s="19" t="n">
        <v>52</v>
      </c>
      <c r="F28" s="20" t="n">
        <v>26</v>
      </c>
      <c r="G28" s="21" t="str">
        <f aca="false">INDEX($A$2:$B$81,MATCH($E28,$A$2:$A$81,),MATCH(G$2,$A$2:$B$2,))</f>
        <v>La Quebrada</v>
      </c>
    </row>
    <row r="29" customFormat="false" ht="18.75" hidden="false" customHeight="false" outlineLevel="0" collapsed="false">
      <c r="A29" s="17" t="n">
        <v>27</v>
      </c>
      <c r="B29" s="22" t="s">
        <v>35</v>
      </c>
      <c r="C29" s="7"/>
      <c r="D29" s="7"/>
      <c r="E29" s="19" t="n">
        <v>72</v>
      </c>
      <c r="F29" s="20" t="n">
        <v>27</v>
      </c>
      <c r="G29" s="21" t="str">
        <f aca="false">INDEX($A$2:$B$81,MATCH($E29,$A$2:$A$81,),MATCH(G$2,$A$2:$B$2,))</f>
        <v>Vacacion</v>
      </c>
    </row>
    <row r="30" customFormat="false" ht="18.75" hidden="false" customHeight="false" outlineLevel="0" collapsed="false">
      <c r="A30" s="17" t="n">
        <v>28</v>
      </c>
      <c r="B30" s="22" t="s">
        <v>13</v>
      </c>
      <c r="C30" s="7"/>
      <c r="D30" s="7"/>
      <c r="E30" s="19" t="n">
        <v>9</v>
      </c>
      <c r="F30" s="20" t="n">
        <v>28</v>
      </c>
      <c r="G30" s="21" t="str">
        <f aca="false">INDEX($A$2:$B$81,MATCH($E30,$A$2:$A$81,),MATCH(G$2,$A$2:$B$2,))</f>
        <v>Arroyo de Luna</v>
      </c>
    </row>
    <row r="31" customFormat="false" ht="18.75" hidden="false" customHeight="false" outlineLevel="0" collapsed="false">
      <c r="A31" s="17" t="n">
        <v>29</v>
      </c>
      <c r="B31" s="22" t="s">
        <v>14</v>
      </c>
      <c r="C31" s="7"/>
      <c r="D31" s="7"/>
      <c r="E31" s="19" t="n">
        <v>40</v>
      </c>
      <c r="F31" s="20" t="n">
        <v>29</v>
      </c>
      <c r="G31" s="21" t="str">
        <f aca="false">INDEX($A$2:$B$81,MATCH($E31,$A$2:$A$81,),MATCH(G$2,$A$2:$B$2,))</f>
        <v>La Pasion</v>
      </c>
    </row>
    <row r="32" customFormat="false" ht="18.75" hidden="false" customHeight="false" outlineLevel="0" collapsed="false">
      <c r="A32" s="17" t="n">
        <v>30</v>
      </c>
      <c r="B32" s="18" t="s">
        <v>15</v>
      </c>
      <c r="C32" s="7"/>
      <c r="D32" s="7"/>
      <c r="E32" s="19" t="n">
        <v>75</v>
      </c>
      <c r="F32" s="20" t="n">
        <v>30</v>
      </c>
      <c r="G32" s="21" t="str">
        <f aca="false">INDEX($A$2:$B$81,MATCH($E32,$A$2:$A$81,),MATCH(G$2,$A$2:$B$2,))</f>
        <v>Viejo Tombo</v>
      </c>
    </row>
    <row r="33" customFormat="false" ht="18.75" hidden="false" customHeight="false" outlineLevel="0" collapsed="false">
      <c r="A33" s="17" t="n">
        <v>31</v>
      </c>
      <c r="B33" s="18" t="s">
        <v>15</v>
      </c>
      <c r="C33" s="7"/>
      <c r="D33" s="7"/>
      <c r="E33" s="19" t="n">
        <v>66</v>
      </c>
      <c r="F33" s="20" t="n">
        <v>31</v>
      </c>
      <c r="G33" s="21" t="str">
        <f aca="false">INDEX($A$2:$B$81,MATCH($E33,$A$2:$A$81,),MATCH(G$2,$A$2:$B$2,))</f>
        <v>Santa Ines</v>
      </c>
    </row>
    <row r="34" customFormat="false" ht="18.75" hidden="false" customHeight="false" outlineLevel="0" collapsed="false">
      <c r="A34" s="17" t="n">
        <v>32</v>
      </c>
      <c r="B34" s="18" t="s">
        <v>17</v>
      </c>
      <c r="C34" s="7"/>
      <c r="D34" s="7"/>
      <c r="E34" s="19" t="n">
        <v>10</v>
      </c>
      <c r="F34" s="20" t="n">
        <v>32</v>
      </c>
      <c r="G34" s="21" t="str">
        <f aca="false">INDEX($A$2:$B$81,MATCH($E34,$A$2:$A$81,),MATCH(G$2,$A$2:$B$2,))</f>
        <v>Carampangue</v>
      </c>
    </row>
    <row r="35" customFormat="false" ht="18.75" hidden="false" customHeight="false" outlineLevel="0" collapsed="false">
      <c r="A35" s="17" t="n">
        <v>33</v>
      </c>
      <c r="B35" s="18" t="s">
        <v>17</v>
      </c>
      <c r="C35" s="7"/>
      <c r="D35" s="7"/>
      <c r="E35" s="19" t="n">
        <v>44</v>
      </c>
      <c r="F35" s="20" t="n">
        <v>33</v>
      </c>
      <c r="G35" s="21" t="str">
        <f aca="false">INDEX($A$2:$B$81,MATCH($E35,$A$2:$A$81,),MATCH(G$2,$A$2:$B$2,))</f>
        <v>La Pasion</v>
      </c>
    </row>
    <row r="36" customFormat="false" ht="18.75" hidden="false" customHeight="false" outlineLevel="0" collapsed="false">
      <c r="A36" s="17" t="n">
        <v>34</v>
      </c>
      <c r="B36" s="18" t="s">
        <v>17</v>
      </c>
      <c r="C36" s="7"/>
      <c r="D36" s="7"/>
      <c r="E36" s="19" t="n">
        <v>33</v>
      </c>
      <c r="F36" s="20" t="n">
        <v>34</v>
      </c>
      <c r="G36" s="21" t="str">
        <f aca="false">INDEX($A$2:$B$81,MATCH($E36,$A$2:$A$81,),MATCH(G$2,$A$2:$B$2,))</f>
        <v>Firmamento</v>
      </c>
    </row>
    <row r="37" customFormat="false" ht="18.75" hidden="false" customHeight="false" outlineLevel="0" collapsed="false">
      <c r="A37" s="17" t="n">
        <v>35</v>
      </c>
      <c r="B37" s="18" t="s">
        <v>18</v>
      </c>
      <c r="C37" s="7"/>
      <c r="D37" s="7"/>
      <c r="E37" s="19" t="n">
        <v>62</v>
      </c>
      <c r="F37" s="20" t="n">
        <v>35</v>
      </c>
      <c r="G37" s="21" t="str">
        <f aca="false">INDEX($A$2:$B$81,MATCH($E37,$A$2:$A$81,),MATCH(G$2,$A$2:$B$2,))</f>
        <v>San Lorenzo de Areco</v>
      </c>
    </row>
    <row r="38" customFormat="false" ht="18.75" hidden="false" customHeight="false" outlineLevel="0" collapsed="false">
      <c r="A38" s="17" t="n">
        <v>36</v>
      </c>
      <c r="B38" s="18" t="s">
        <v>19</v>
      </c>
      <c r="C38" s="7"/>
      <c r="D38" s="7"/>
      <c r="E38" s="19" t="n">
        <v>73</v>
      </c>
      <c r="F38" s="20" t="n">
        <v>36</v>
      </c>
      <c r="G38" s="21" t="str">
        <f aca="false">INDEX($A$2:$B$81,MATCH($E38,$A$2:$A$81,),MATCH(G$2,$A$2:$B$2,))</f>
        <v>Vacacion</v>
      </c>
    </row>
    <row r="39" customFormat="false" ht="18.75" hidden="false" customHeight="false" outlineLevel="0" collapsed="false">
      <c r="A39" s="17" t="n">
        <v>37</v>
      </c>
      <c r="B39" s="18" t="s">
        <v>19</v>
      </c>
      <c r="C39" s="7"/>
      <c r="D39" s="7"/>
      <c r="E39" s="19" t="n">
        <v>45</v>
      </c>
      <c r="F39" s="20" t="n">
        <v>37</v>
      </c>
      <c r="G39" s="21" t="str">
        <f aca="false">INDEX($A$2:$B$81,MATCH($E39,$A$2:$A$81,),MATCH(G$2,$A$2:$B$2,))</f>
        <v>La Pasion</v>
      </c>
    </row>
    <row r="40" customFormat="false" ht="18.75" hidden="false" customHeight="false" outlineLevel="0" collapsed="false">
      <c r="A40" s="17" t="n">
        <v>38</v>
      </c>
      <c r="B40" s="22" t="s">
        <v>36</v>
      </c>
      <c r="C40" s="7"/>
      <c r="D40" s="7"/>
      <c r="E40" s="19" t="n">
        <v>20</v>
      </c>
      <c r="F40" s="20" t="n">
        <v>38</v>
      </c>
      <c r="G40" s="21" t="str">
        <f aca="false">INDEX($A$2:$B$81,MATCH($E40,$A$2:$A$81,),MATCH(G$2,$A$2:$B$2,))</f>
        <v>El Catorce</v>
      </c>
    </row>
    <row r="41" customFormat="false" ht="18.75" hidden="false" customHeight="false" outlineLevel="0" collapsed="false">
      <c r="A41" s="17" t="n">
        <v>39</v>
      </c>
      <c r="B41" s="18" t="s">
        <v>21</v>
      </c>
      <c r="C41" s="7"/>
      <c r="D41" s="7"/>
      <c r="E41" s="19" t="n">
        <v>38</v>
      </c>
      <c r="F41" s="20" t="n">
        <v>39</v>
      </c>
      <c r="G41" s="21" t="str">
        <f aca="false">INDEX($A$2:$B$81,MATCH($E41,$A$2:$A$81,),MATCH(G$2,$A$2:$B$2,))</f>
        <v>La Fortaleza</v>
      </c>
    </row>
    <row r="42" customFormat="false" ht="18.75" hidden="false" customHeight="false" outlineLevel="0" collapsed="false">
      <c r="A42" s="17" t="n">
        <v>40</v>
      </c>
      <c r="B42" s="18" t="s">
        <v>21</v>
      </c>
      <c r="C42" s="7"/>
      <c r="D42" s="7"/>
      <c r="E42" s="19" t="n">
        <v>74</v>
      </c>
      <c r="F42" s="20" t="n">
        <v>40</v>
      </c>
      <c r="G42" s="21" t="str">
        <f aca="false">INDEX($A$2:$B$81,MATCH($E42,$A$2:$A$81,),MATCH(G$2,$A$2:$B$2,))</f>
        <v>Vacacion</v>
      </c>
    </row>
    <row r="43" customFormat="false" ht="18.75" hidden="false" customHeight="false" outlineLevel="0" collapsed="false">
      <c r="A43" s="17" t="n">
        <v>41</v>
      </c>
      <c r="B43" s="18" t="s">
        <v>21</v>
      </c>
      <c r="C43" s="7"/>
      <c r="D43" s="7"/>
      <c r="E43" s="19" t="n">
        <v>31</v>
      </c>
      <c r="F43" s="20" t="n">
        <v>41</v>
      </c>
      <c r="G43" s="21" t="str">
        <f aca="false">INDEX($A$2:$B$81,MATCH($E43,$A$2:$A$81,),MATCH(G$2,$A$2:$B$2,))</f>
        <v>El Wing</v>
      </c>
    </row>
    <row r="44" customFormat="false" ht="18.75" hidden="false" customHeight="false" outlineLevel="0" collapsed="false">
      <c r="A44" s="17" t="n">
        <v>42</v>
      </c>
      <c r="B44" s="18" t="s">
        <v>21</v>
      </c>
      <c r="C44" s="7"/>
      <c r="D44" s="7"/>
      <c r="E44" s="19" t="n">
        <v>37</v>
      </c>
      <c r="F44" s="20" t="n">
        <v>42</v>
      </c>
      <c r="G44" s="21" t="str">
        <f aca="false">INDEX($A$2:$B$81,MATCH($E44,$A$2:$A$81,),MATCH(G$2,$A$2:$B$2,))</f>
        <v>La Esperanza</v>
      </c>
    </row>
    <row r="45" customFormat="false" ht="18.75" hidden="false" customHeight="false" outlineLevel="0" collapsed="false">
      <c r="A45" s="17" t="n">
        <v>43</v>
      </c>
      <c r="B45" s="18" t="s">
        <v>21</v>
      </c>
      <c r="C45" s="7"/>
      <c r="D45" s="7"/>
      <c r="E45" s="19" t="n">
        <v>58</v>
      </c>
      <c r="F45" s="20" t="n">
        <v>43</v>
      </c>
      <c r="G45" s="21" t="str">
        <f aca="false">INDEX($A$2:$B$81,MATCH($E45,$A$2:$A$81,),MATCH(G$2,$A$2:$B$2,))</f>
        <v>Melincue</v>
      </c>
    </row>
    <row r="46" customFormat="false" ht="18.75" hidden="false" customHeight="false" outlineLevel="0" collapsed="false">
      <c r="A46" s="17" t="n">
        <v>44</v>
      </c>
      <c r="B46" s="18" t="s">
        <v>21</v>
      </c>
      <c r="C46" s="7"/>
      <c r="D46" s="7"/>
      <c r="E46" s="19" t="n">
        <v>6</v>
      </c>
      <c r="F46" s="20" t="n">
        <v>44</v>
      </c>
      <c r="G46" s="21" t="str">
        <f aca="false">INDEX($A$2:$B$81,MATCH($E46,$A$2:$A$81,),MATCH(G$2,$A$2:$B$2,))</f>
        <v>Arroyo de Luna</v>
      </c>
    </row>
    <row r="47" customFormat="false" ht="18.75" hidden="false" customHeight="false" outlineLevel="0" collapsed="false">
      <c r="A47" s="17" t="n">
        <v>45</v>
      </c>
      <c r="B47" s="18" t="s">
        <v>21</v>
      </c>
      <c r="C47" s="7"/>
      <c r="D47" s="7"/>
      <c r="E47" s="19" t="n">
        <v>70</v>
      </c>
      <c r="F47" s="20" t="n">
        <v>45</v>
      </c>
      <c r="G47" s="21" t="str">
        <f aca="false">INDEX($A$2:$B$81,MATCH($E47,$A$2:$A$81,),MATCH(G$2,$A$2:$B$2,))</f>
        <v>Usasti</v>
      </c>
    </row>
    <row r="48" customFormat="false" ht="18.75" hidden="false" customHeight="false" outlineLevel="0" collapsed="false">
      <c r="A48" s="17" t="n">
        <v>46</v>
      </c>
      <c r="B48" s="18" t="s">
        <v>21</v>
      </c>
      <c r="C48" s="7"/>
      <c r="D48" s="7"/>
      <c r="E48" s="19" t="n">
        <v>23</v>
      </c>
      <c r="F48" s="20" t="n">
        <v>46</v>
      </c>
      <c r="G48" s="21" t="str">
        <f aca="false">INDEX($A$2:$B$81,MATCH($E48,$A$2:$A$81,),MATCH(G$2,$A$2:$B$2,))</f>
        <v>El Mallin</v>
      </c>
    </row>
    <row r="49" customFormat="false" ht="18.75" hidden="false" customHeight="false" outlineLevel="0" collapsed="false">
      <c r="A49" s="17" t="n">
        <v>47</v>
      </c>
      <c r="B49" s="18" t="s">
        <v>21</v>
      </c>
      <c r="C49" s="7"/>
      <c r="D49" s="7"/>
      <c r="E49" s="19" t="n">
        <v>42</v>
      </c>
      <c r="F49" s="20" t="n">
        <v>47</v>
      </c>
      <c r="G49" s="21" t="str">
        <f aca="false">INDEX($A$2:$B$81,MATCH($E49,$A$2:$A$81,),MATCH(G$2,$A$2:$B$2,))</f>
        <v>La Pasion</v>
      </c>
    </row>
    <row r="50" customFormat="false" ht="18.75" hidden="false" customHeight="false" outlineLevel="0" collapsed="false">
      <c r="A50" s="17" t="n">
        <v>48</v>
      </c>
      <c r="B50" s="18" t="s">
        <v>21</v>
      </c>
      <c r="C50" s="7"/>
      <c r="D50" s="7"/>
      <c r="E50" s="19" t="n">
        <v>48</v>
      </c>
      <c r="F50" s="20" t="n">
        <v>48</v>
      </c>
      <c r="G50" s="21" t="str">
        <f aca="false">INDEX($A$2:$B$81,MATCH($E50,$A$2:$A$81,),MATCH(G$2,$A$2:$B$2,))</f>
        <v>La Pasion</v>
      </c>
    </row>
    <row r="51" customFormat="false" ht="18.75" hidden="false" customHeight="false" outlineLevel="0" collapsed="false">
      <c r="A51" s="17" t="n">
        <v>49</v>
      </c>
      <c r="B51" s="18" t="s">
        <v>22</v>
      </c>
      <c r="C51" s="7"/>
      <c r="D51" s="7"/>
      <c r="E51" s="19" t="n">
        <v>61</v>
      </c>
      <c r="F51" s="20" t="n">
        <v>49</v>
      </c>
      <c r="G51" s="21" t="str">
        <f aca="false">INDEX($A$2:$B$81,MATCH($E51,$A$2:$A$81,),MATCH(G$2,$A$2:$B$2,))</f>
        <v>Rodeo Chico</v>
      </c>
    </row>
    <row r="52" customFormat="false" ht="18.75" hidden="false" customHeight="false" outlineLevel="0" collapsed="false">
      <c r="A52" s="17" t="n">
        <v>50</v>
      </c>
      <c r="B52" s="18" t="s">
        <v>22</v>
      </c>
      <c r="C52" s="7"/>
      <c r="D52" s="7"/>
      <c r="E52" s="19" t="n">
        <v>64</v>
      </c>
      <c r="F52" s="20" t="n">
        <v>50</v>
      </c>
      <c r="G52" s="21" t="str">
        <f aca="false">INDEX($A$2:$B$81,MATCH($E52,$A$2:$A$81,),MATCH(G$2,$A$2:$B$2,))</f>
        <v>Santa Ines</v>
      </c>
    </row>
    <row r="53" customFormat="false" ht="18.75" hidden="false" customHeight="false" outlineLevel="0" collapsed="false">
      <c r="A53" s="17" t="n">
        <v>51</v>
      </c>
      <c r="B53" s="18" t="s">
        <v>22</v>
      </c>
      <c r="C53" s="7"/>
      <c r="D53" s="7"/>
      <c r="E53" s="19" t="n">
        <v>32</v>
      </c>
      <c r="F53" s="20" t="n">
        <v>51</v>
      </c>
      <c r="G53" s="21" t="str">
        <f aca="false">INDEX($A$2:$B$81,MATCH($E53,$A$2:$A$81,),MATCH(G$2,$A$2:$B$2,))</f>
        <v>Firmamento</v>
      </c>
    </row>
    <row r="54" customFormat="false" ht="18.75" hidden="false" customHeight="false" outlineLevel="0" collapsed="false">
      <c r="A54" s="17" t="n">
        <v>52</v>
      </c>
      <c r="B54" s="18" t="s">
        <v>22</v>
      </c>
      <c r="C54" s="7"/>
      <c r="D54" s="7"/>
      <c r="E54" s="19" t="n">
        <v>39</v>
      </c>
      <c r="F54" s="20" t="n">
        <v>52</v>
      </c>
      <c r="G54" s="21" t="str">
        <f aca="false">INDEX($A$2:$B$81,MATCH($E54,$A$2:$A$81,),MATCH(G$2,$A$2:$B$2,))</f>
        <v>La Pasion</v>
      </c>
    </row>
    <row r="55" customFormat="false" ht="18.75" hidden="false" customHeight="false" outlineLevel="0" collapsed="false">
      <c r="A55" s="17" t="n">
        <v>53</v>
      </c>
      <c r="B55" s="18" t="s">
        <v>22</v>
      </c>
      <c r="C55" s="7"/>
      <c r="D55" s="7"/>
      <c r="E55" s="19" t="n">
        <v>67</v>
      </c>
      <c r="F55" s="20" t="n">
        <v>53</v>
      </c>
      <c r="G55" s="21" t="str">
        <f aca="false">INDEX($A$2:$B$81,MATCH($E55,$A$2:$A$81,),MATCH(G$2,$A$2:$B$2,))</f>
        <v>Santa Ines</v>
      </c>
    </row>
    <row r="56" customFormat="false" ht="18.75" hidden="false" customHeight="false" outlineLevel="0" collapsed="false">
      <c r="A56" s="17" t="n">
        <v>54</v>
      </c>
      <c r="B56" s="18" t="s">
        <v>37</v>
      </c>
      <c r="C56" s="7"/>
      <c r="D56" s="7"/>
      <c r="E56" s="19" t="n">
        <v>4</v>
      </c>
      <c r="F56" s="20" t="n">
        <v>54</v>
      </c>
      <c r="G56" s="21" t="str">
        <f aca="false">INDEX($A$2:$B$81,MATCH($E56,$A$2:$A$81,),MATCH(G$2,$A$2:$B$2,))</f>
        <v>Arroyo de Luna</v>
      </c>
    </row>
    <row r="57" customFormat="false" ht="18.75" hidden="false" customHeight="false" outlineLevel="0" collapsed="false">
      <c r="A57" s="17" t="n">
        <v>55</v>
      </c>
      <c r="B57" s="18" t="s">
        <v>37</v>
      </c>
      <c r="C57" s="7"/>
      <c r="D57" s="7"/>
      <c r="E57" s="19" t="n">
        <v>46</v>
      </c>
      <c r="F57" s="20" t="n">
        <v>55</v>
      </c>
      <c r="G57" s="21" t="str">
        <f aca="false">INDEX($A$2:$B$81,MATCH($E57,$A$2:$A$81,),MATCH(G$2,$A$2:$B$2,))</f>
        <v>La Pasion</v>
      </c>
    </row>
    <row r="58" customFormat="false" ht="18.75" hidden="false" customHeight="false" outlineLevel="0" collapsed="false">
      <c r="A58" s="17" t="n">
        <v>56</v>
      </c>
      <c r="B58" s="22" t="s">
        <v>23</v>
      </c>
      <c r="C58" s="7"/>
      <c r="D58" s="7"/>
      <c r="E58" s="19" t="n">
        <v>71</v>
      </c>
      <c r="F58" s="20" t="n">
        <v>56</v>
      </c>
      <c r="G58" s="21" t="str">
        <f aca="false">INDEX($A$2:$B$81,MATCH($E58,$A$2:$A$81,),MATCH(G$2,$A$2:$B$2,))</f>
        <v>Usasti</v>
      </c>
    </row>
    <row r="59" customFormat="false" ht="18.75" hidden="false" customHeight="false" outlineLevel="0" collapsed="false">
      <c r="A59" s="17" t="n">
        <v>57</v>
      </c>
      <c r="B59" s="22" t="s">
        <v>23</v>
      </c>
      <c r="C59" s="7"/>
      <c r="D59" s="7"/>
      <c r="E59" s="19" t="n">
        <v>41</v>
      </c>
      <c r="F59" s="20" t="n">
        <v>57</v>
      </c>
      <c r="G59" s="21" t="str">
        <f aca="false">INDEX($A$2:$B$81,MATCH($E59,$A$2:$A$81,),MATCH(G$2,$A$2:$B$2,))</f>
        <v>La Pasion</v>
      </c>
    </row>
    <row r="60" customFormat="false" ht="18.75" hidden="false" customHeight="false" outlineLevel="0" collapsed="false">
      <c r="A60" s="17" t="n">
        <v>58</v>
      </c>
      <c r="B60" s="22" t="s">
        <v>23</v>
      </c>
      <c r="C60" s="7"/>
      <c r="D60" s="7"/>
      <c r="E60" s="19" t="n">
        <v>30</v>
      </c>
      <c r="F60" s="20" t="n">
        <v>58</v>
      </c>
      <c r="G60" s="21" t="str">
        <f aca="false">INDEX($A$2:$B$81,MATCH($E60,$A$2:$A$81,),MATCH(G$2,$A$2:$B$2,))</f>
        <v>El Wing</v>
      </c>
    </row>
    <row r="61" customFormat="false" ht="18.75" hidden="false" customHeight="false" outlineLevel="0" collapsed="false">
      <c r="A61" s="17" t="n">
        <v>59</v>
      </c>
      <c r="B61" s="18" t="s">
        <v>38</v>
      </c>
      <c r="C61" s="7"/>
      <c r="D61" s="7"/>
      <c r="E61" s="19" t="n">
        <v>13</v>
      </c>
      <c r="F61" s="20" t="n">
        <v>59</v>
      </c>
      <c r="G61" s="21" t="str">
        <f aca="false">INDEX($A$2:$B$81,MATCH($E61,$A$2:$A$81,),MATCH(G$2,$A$2:$B$2,))</f>
        <v>Chenaut</v>
      </c>
    </row>
    <row r="62" customFormat="false" ht="18.75" hidden="false" customHeight="false" outlineLevel="0" collapsed="false">
      <c r="A62" s="17" t="n">
        <v>60</v>
      </c>
      <c r="B62" s="18" t="s">
        <v>24</v>
      </c>
      <c r="C62" s="7"/>
      <c r="D62" s="7"/>
      <c r="E62" s="19" t="n">
        <v>49</v>
      </c>
      <c r="F62" s="20" t="n">
        <v>60</v>
      </c>
      <c r="G62" s="21" t="str">
        <f aca="false">INDEX($A$2:$B$81,MATCH($E62,$A$2:$A$81,),MATCH(G$2,$A$2:$B$2,))</f>
        <v>La Quebrada</v>
      </c>
    </row>
    <row r="63" customFormat="false" ht="18.75" hidden="false" customHeight="false" outlineLevel="0" collapsed="false">
      <c r="A63" s="17" t="n">
        <v>61</v>
      </c>
      <c r="B63" s="18" t="s">
        <v>24</v>
      </c>
      <c r="C63" s="7"/>
      <c r="D63" s="7"/>
      <c r="E63" s="19" t="n">
        <v>24</v>
      </c>
      <c r="F63" s="20" t="n">
        <v>61</v>
      </c>
      <c r="G63" s="21" t="str">
        <f aca="false">INDEX($A$2:$B$81,MATCH($E63,$A$2:$A$81,),MATCH(G$2,$A$2:$B$2,))</f>
        <v>El Mallin</v>
      </c>
    </row>
    <row r="64" customFormat="false" ht="18.75" hidden="false" customHeight="false" outlineLevel="0" collapsed="false">
      <c r="A64" s="17" t="n">
        <v>62</v>
      </c>
      <c r="B64" s="18" t="s">
        <v>25</v>
      </c>
      <c r="C64" s="7"/>
      <c r="D64" s="7"/>
      <c r="E64" s="19" t="n">
        <v>34</v>
      </c>
      <c r="F64" s="20" t="n">
        <v>62</v>
      </c>
      <c r="G64" s="21" t="str">
        <f aca="false">INDEX($A$2:$B$81,MATCH($E64,$A$2:$A$81,),MATCH(G$2,$A$2:$B$2,))</f>
        <v>Firmamento</v>
      </c>
    </row>
    <row r="65" customFormat="false" ht="18.75" hidden="false" customHeight="false" outlineLevel="0" collapsed="false">
      <c r="A65" s="17" t="n">
        <v>63</v>
      </c>
      <c r="B65" s="18" t="s">
        <v>25</v>
      </c>
      <c r="C65" s="7"/>
      <c r="D65" s="7"/>
      <c r="E65" s="19" t="n">
        <v>76</v>
      </c>
      <c r="F65" s="20" t="n">
        <v>63</v>
      </c>
      <c r="G65" s="21" t="str">
        <f aca="false">INDEX($A$2:$B$81,MATCH($E65,$A$2:$A$81,),MATCH(G$2,$A$2:$B$2,))</f>
        <v>Viejo Tombo</v>
      </c>
    </row>
    <row r="66" customFormat="false" ht="18.75" hidden="false" customHeight="false" outlineLevel="0" collapsed="false">
      <c r="A66" s="17" t="n">
        <v>64</v>
      </c>
      <c r="B66" s="22" t="s">
        <v>26</v>
      </c>
      <c r="C66" s="7"/>
      <c r="D66" s="7"/>
      <c r="E66" s="19" t="n">
        <v>55</v>
      </c>
      <c r="F66" s="20" t="n">
        <v>64</v>
      </c>
      <c r="G66" s="21" t="str">
        <f aca="false">INDEX($A$2:$B$81,MATCH($E66,$A$2:$A$81,),MATCH(G$2,$A$2:$B$2,))</f>
        <v>Masama</v>
      </c>
    </row>
    <row r="67" customFormat="false" ht="18.75" hidden="false" customHeight="false" outlineLevel="0" collapsed="false">
      <c r="A67" s="17" t="n">
        <v>65</v>
      </c>
      <c r="B67" s="22" t="s">
        <v>26</v>
      </c>
      <c r="C67" s="7"/>
      <c r="D67" s="7"/>
      <c r="E67" s="19" t="n">
        <v>7</v>
      </c>
      <c r="F67" s="20" t="n">
        <v>65</v>
      </c>
      <c r="G67" s="21" t="str">
        <f aca="false">INDEX($A$2:$B$81,MATCH($E67,$A$2:$A$81,),MATCH(G$2,$A$2:$B$2,))</f>
        <v>Arroyo de Luna</v>
      </c>
    </row>
    <row r="68" customFormat="false" ht="18.75" hidden="false" customHeight="false" outlineLevel="0" collapsed="false">
      <c r="A68" s="17" t="n">
        <v>66</v>
      </c>
      <c r="B68" s="22" t="s">
        <v>26</v>
      </c>
      <c r="C68" s="7"/>
      <c r="D68" s="7"/>
      <c r="E68" s="19" t="n">
        <v>27</v>
      </c>
      <c r="F68" s="20" t="n">
        <v>66</v>
      </c>
      <c r="G68" s="21" t="str">
        <f aca="false">INDEX($A$2:$B$81,MATCH($E68,$A$2:$A$81,),MATCH(G$2,$A$2:$B$2,))</f>
        <v>El Paraiso</v>
      </c>
    </row>
    <row r="69" customFormat="false" ht="18.75" hidden="false" customHeight="false" outlineLevel="0" collapsed="false">
      <c r="A69" s="17" t="n">
        <v>67</v>
      </c>
      <c r="B69" s="22" t="s">
        <v>26</v>
      </c>
      <c r="C69" s="7"/>
      <c r="D69" s="7"/>
      <c r="E69" s="19" t="n">
        <v>1</v>
      </c>
      <c r="F69" s="20" t="n">
        <v>67</v>
      </c>
      <c r="G69" s="21" t="str">
        <f aca="false">INDEX($A$2:$B$81,MATCH($E69,$A$2:$A$81,),MATCH(G$2,$A$2:$B$2,))</f>
        <v>Arroyo de Luna</v>
      </c>
    </row>
    <row r="70" customFormat="false" ht="18.75" hidden="false" customHeight="false" outlineLevel="0" collapsed="false">
      <c r="A70" s="17" t="n">
        <v>68</v>
      </c>
      <c r="B70" s="22" t="s">
        <v>26</v>
      </c>
      <c r="C70" s="7"/>
      <c r="D70" s="7"/>
      <c r="E70" s="19" t="n">
        <v>19</v>
      </c>
      <c r="F70" s="20" t="n">
        <v>68</v>
      </c>
      <c r="G70" s="21" t="str">
        <f aca="false">INDEX($A$2:$B$81,MATCH($E70,$A$2:$A$81,),MATCH(G$2,$A$2:$B$2,))</f>
        <v>El Alfalfar</v>
      </c>
    </row>
    <row r="71" customFormat="false" ht="18.75" hidden="false" customHeight="false" outlineLevel="0" collapsed="false">
      <c r="A71" s="17" t="n">
        <v>69</v>
      </c>
      <c r="B71" s="18" t="s">
        <v>27</v>
      </c>
      <c r="C71" s="7"/>
      <c r="D71" s="7"/>
      <c r="E71" s="19" t="n">
        <v>59</v>
      </c>
      <c r="F71" s="20" t="n">
        <v>69</v>
      </c>
      <c r="G71" s="21" t="str">
        <f aca="false">INDEX($A$2:$B$81,MATCH($E71,$A$2:$A$81,),MATCH(G$2,$A$2:$B$2,))</f>
        <v>Nacion Irlanda</v>
      </c>
    </row>
    <row r="72" customFormat="false" ht="18.75" hidden="false" customHeight="false" outlineLevel="0" collapsed="false">
      <c r="A72" s="17" t="n">
        <v>70</v>
      </c>
      <c r="B72" s="22" t="s">
        <v>28</v>
      </c>
      <c r="C72" s="7"/>
      <c r="D72" s="7"/>
      <c r="E72" s="19" t="n">
        <v>18</v>
      </c>
      <c r="F72" s="20" t="n">
        <v>70</v>
      </c>
      <c r="G72" s="21" t="str">
        <f aca="false">INDEX($A$2:$B$81,MATCH($E72,$A$2:$A$81,),MATCH(G$2,$A$2:$B$2,))</f>
        <v>El Alfalfar</v>
      </c>
    </row>
    <row r="73" customFormat="false" ht="18.75" hidden="false" customHeight="false" outlineLevel="0" collapsed="false">
      <c r="A73" s="17" t="n">
        <v>71</v>
      </c>
      <c r="B73" s="22" t="s">
        <v>28</v>
      </c>
      <c r="C73" s="7"/>
      <c r="D73" s="7"/>
      <c r="E73" s="19" t="n">
        <v>2</v>
      </c>
      <c r="F73" s="20" t="n">
        <v>71</v>
      </c>
      <c r="G73" s="21" t="str">
        <f aca="false">INDEX($A$2:$B$81,MATCH($E73,$A$2:$A$81,),MATCH(G$2,$A$2:$B$2,))</f>
        <v>Arroyo de Luna</v>
      </c>
    </row>
    <row r="74" customFormat="false" ht="18.75" hidden="false" customHeight="false" outlineLevel="0" collapsed="false">
      <c r="A74" s="17" t="n">
        <v>72</v>
      </c>
      <c r="B74" s="18" t="s">
        <v>29</v>
      </c>
      <c r="C74" s="7"/>
      <c r="D74" s="7"/>
      <c r="E74" s="19" t="n">
        <v>21</v>
      </c>
      <c r="F74" s="20" t="n">
        <v>72</v>
      </c>
      <c r="G74" s="21" t="str">
        <f aca="false">INDEX($A$2:$B$81,MATCH($E74,$A$2:$A$81,),MATCH(G$2,$A$2:$B$2,))</f>
        <v>El Catorce</v>
      </c>
    </row>
    <row r="75" customFormat="false" ht="18.75" hidden="false" customHeight="false" outlineLevel="0" collapsed="false">
      <c r="A75" s="17" t="n">
        <v>73</v>
      </c>
      <c r="B75" s="18" t="s">
        <v>29</v>
      </c>
      <c r="C75" s="7"/>
      <c r="D75" s="7"/>
      <c r="E75" s="19" t="n">
        <v>54</v>
      </c>
      <c r="F75" s="20" t="n">
        <v>73</v>
      </c>
      <c r="G75" s="21" t="str">
        <f aca="false">INDEX($A$2:$B$81,MATCH($E75,$A$2:$A$81,),MATCH(G$2,$A$2:$B$2,))</f>
        <v>Masama</v>
      </c>
    </row>
    <row r="76" customFormat="false" ht="18.75" hidden="false" customHeight="false" outlineLevel="0" collapsed="false">
      <c r="A76" s="17" t="n">
        <v>74</v>
      </c>
      <c r="B76" s="18" t="s">
        <v>29</v>
      </c>
      <c r="C76" s="7"/>
      <c r="D76" s="7"/>
      <c r="E76" s="19" t="n">
        <v>47</v>
      </c>
      <c r="F76" s="20" t="n">
        <v>74</v>
      </c>
      <c r="G76" s="21" t="str">
        <f aca="false">INDEX($A$2:$B$81,MATCH($E76,$A$2:$A$81,),MATCH(G$2,$A$2:$B$2,))</f>
        <v>La Pasion</v>
      </c>
    </row>
    <row r="77" customFormat="false" ht="18.75" hidden="false" customHeight="false" outlineLevel="0" collapsed="false">
      <c r="A77" s="17" t="n">
        <v>75</v>
      </c>
      <c r="B77" s="22" t="s">
        <v>31</v>
      </c>
      <c r="C77" s="7"/>
      <c r="D77" s="7"/>
      <c r="E77" s="19" t="n">
        <v>53</v>
      </c>
      <c r="F77" s="20" t="n">
        <v>75</v>
      </c>
      <c r="G77" s="21" t="str">
        <f aca="false">INDEX($A$2:$B$81,MATCH($E77,$A$2:$A$81,),MATCH(G$2,$A$2:$B$2,))</f>
        <v>La Quebrada</v>
      </c>
    </row>
    <row r="78" customFormat="false" ht="19.5" hidden="false" customHeight="false" outlineLevel="0" collapsed="false">
      <c r="A78" s="23" t="n">
        <v>76</v>
      </c>
      <c r="B78" s="24" t="s">
        <v>31</v>
      </c>
      <c r="C78" s="7"/>
      <c r="D78" s="7"/>
      <c r="E78" s="25" t="n">
        <v>29</v>
      </c>
      <c r="F78" s="26" t="n">
        <v>76</v>
      </c>
      <c r="G78" s="27" t="str">
        <f aca="false">INDEX($A$2:$B$81,MATCH($E78,$A$2:$A$81,),MATCH(G$2,$A$2:$B$2,))</f>
        <v>El Turf</v>
      </c>
    </row>
    <row r="79" customFormat="false" ht="18.75" hidden="false" customHeight="false" outlineLevel="0" collapsed="false">
      <c r="A79" s="29"/>
      <c r="B79" s="30"/>
      <c r="C79" s="7"/>
      <c r="D79" s="7"/>
      <c r="E79" s="31"/>
      <c r="F79" s="32"/>
      <c r="G79" s="33"/>
    </row>
    <row r="80" customFormat="false" ht="18.75" hidden="false" customHeight="false" outlineLevel="0" collapsed="false">
      <c r="A80" s="34"/>
      <c r="B80" s="35"/>
      <c r="E80" s="32"/>
      <c r="F80" s="32"/>
      <c r="G80" s="36"/>
    </row>
    <row r="81" customFormat="false" ht="18.75" hidden="false" customHeight="false" outlineLevel="0" collapsed="false">
      <c r="A81" s="34"/>
      <c r="B81" s="35"/>
      <c r="E81" s="32"/>
      <c r="F81" s="32"/>
      <c r="G81" s="36"/>
    </row>
    <row r="82" customFormat="false" ht="18.75" hidden="false" customHeight="false" outlineLevel="0" collapsed="false">
      <c r="A82" s="34"/>
      <c r="B82" s="35"/>
      <c r="E82" s="32"/>
      <c r="F82" s="32"/>
      <c r="G82" s="36"/>
    </row>
    <row r="83" customFormat="false" ht="18.75" hidden="false" customHeight="false" outlineLevel="0" collapsed="false">
      <c r="A83" s="34"/>
      <c r="B83" s="35"/>
      <c r="E83" s="32"/>
      <c r="F83" s="32"/>
      <c r="G83" s="36"/>
    </row>
    <row r="84" customFormat="false" ht="18.75" hidden="false" customHeight="false" outlineLevel="0" collapsed="false">
      <c r="A84" s="34"/>
      <c r="B84" s="35"/>
      <c r="E84" s="32"/>
      <c r="F84" s="32"/>
      <c r="G8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false" showZeros="true" rightToLeft="false" tabSelected="false" showOutlineSymbols="true" defaultGridColor="true" view="normal" topLeftCell="C1" colorId="64" zoomScale="220" zoomScaleNormal="220" zoomScalePageLayoutView="100" workbookViewId="0">
      <pane xSplit="2" ySplit="2" topLeftCell="E3" activePane="bottomRight" state="frozen"/>
      <selection pane="topLeft" activeCell="C1" activeCellId="0" sqref="C1"/>
      <selection pane="topRight" activeCell="E1" activeCellId="0" sqref="E1"/>
      <selection pane="bottomLeft" activeCell="C3" activeCellId="0" sqref="C3"/>
      <selection pane="bottomRight" activeCell="E2" activeCellId="0" sqref="E2"/>
    </sheetView>
  </sheetViews>
  <sheetFormatPr defaultColWidth="11.41796875" defaultRowHeight="18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1" width="25.7"/>
    <col collapsed="false" customWidth="true" hidden="false" outlineLevel="0" max="3" min="3" style="2" width="1.7"/>
    <col collapsed="false" customWidth="true" hidden="false" outlineLevel="0" max="4" min="4" style="2" width="2.13"/>
    <col collapsed="false" customWidth="true" hidden="false" outlineLevel="0" max="5" min="5" style="3" width="10.28"/>
    <col collapsed="false" customWidth="true" hidden="false" outlineLevel="0" max="6" min="6" style="3" width="8.41"/>
    <col collapsed="false" customWidth="true" hidden="false" outlineLevel="0" max="7" min="7" style="4" width="40.84"/>
    <col collapsed="false" customWidth="false" hidden="false" outlineLevel="0" max="257" min="8" style="2" width="11.42"/>
  </cols>
  <sheetData>
    <row r="1" s="7" customFormat="true" ht="35.25" hidden="false" customHeight="true" outlineLevel="0" collapsed="false">
      <c r="A1" s="5" t="s">
        <v>39</v>
      </c>
      <c r="B1" s="6"/>
      <c r="E1" s="8" t="s">
        <v>40</v>
      </c>
      <c r="F1" s="9"/>
      <c r="G1" s="10"/>
    </row>
    <row r="2" customFormat="false" ht="18" hidden="false" customHeight="false" outlineLevel="0" collapsed="false">
      <c r="A2" s="11" t="s">
        <v>2</v>
      </c>
      <c r="B2" s="12" t="s">
        <v>3</v>
      </c>
      <c r="C2" s="13"/>
      <c r="D2" s="13"/>
      <c r="E2" s="11" t="s">
        <v>4</v>
      </c>
      <c r="F2" s="28" t="s">
        <v>5</v>
      </c>
      <c r="G2" s="12" t="s">
        <v>3</v>
      </c>
    </row>
    <row r="3" customFormat="false" ht="18.75" hidden="false" customHeight="false" outlineLevel="0" collapsed="false">
      <c r="A3" s="17" t="n">
        <v>1</v>
      </c>
      <c r="B3" s="37" t="s">
        <v>6</v>
      </c>
      <c r="C3" s="7"/>
      <c r="D3" s="7"/>
      <c r="E3" s="19" t="n">
        <v>76</v>
      </c>
      <c r="F3" s="20" t="n">
        <v>1</v>
      </c>
      <c r="G3" s="21" t="str">
        <f aca="false">INDEX($A$2:$B$88,MATCH($E3,$A$2:$A$88,),MATCH(G$2,$A$2:$B$2,))</f>
        <v>Rodeo Chico</v>
      </c>
    </row>
    <row r="4" customFormat="false" ht="18.75" hidden="false" customHeight="false" outlineLevel="0" collapsed="false">
      <c r="A4" s="17" t="n">
        <v>2</v>
      </c>
      <c r="B4" s="37" t="s">
        <v>6</v>
      </c>
      <c r="C4" s="7"/>
      <c r="D4" s="7"/>
      <c r="E4" s="19" t="n">
        <v>30</v>
      </c>
      <c r="F4" s="20" t="n">
        <v>2</v>
      </c>
      <c r="G4" s="21" t="str">
        <f aca="false">INDEX($A$2:$B$88,MATCH($E4,$A$2:$A$88,),MATCH(G$2,$A$2:$B$2,))</f>
        <v>El Tala</v>
      </c>
    </row>
    <row r="5" customFormat="false" ht="18.75" hidden="false" customHeight="false" outlineLevel="0" collapsed="false">
      <c r="A5" s="17" t="n">
        <v>3</v>
      </c>
      <c r="B5" s="37" t="s">
        <v>6</v>
      </c>
      <c r="C5" s="7"/>
      <c r="D5" s="7"/>
      <c r="E5" s="19" t="n">
        <v>52</v>
      </c>
      <c r="F5" s="20" t="n">
        <v>3</v>
      </c>
      <c r="G5" s="21" t="str">
        <f aca="false">INDEX($A$2:$B$88,MATCH($E5,$A$2:$A$88,),MATCH(G$2,$A$2:$B$2,))</f>
        <v>La Pasion</v>
      </c>
    </row>
    <row r="6" customFormat="false" ht="18.75" hidden="false" customHeight="false" outlineLevel="0" collapsed="false">
      <c r="A6" s="17" t="n">
        <v>4</v>
      </c>
      <c r="B6" s="37" t="s">
        <v>6</v>
      </c>
      <c r="C6" s="7"/>
      <c r="D6" s="7"/>
      <c r="E6" s="19" t="n">
        <v>11</v>
      </c>
      <c r="F6" s="20" t="n">
        <v>4</v>
      </c>
      <c r="G6" s="21" t="str">
        <f aca="false">INDEX($A$2:$B$88,MATCH($E6,$A$2:$A$88,),MATCH(G$2,$A$2:$B$2,))</f>
        <v>Don Florentino</v>
      </c>
    </row>
    <row r="7" customFormat="false" ht="18.75" hidden="false" customHeight="false" outlineLevel="0" collapsed="false">
      <c r="A7" s="17" t="n">
        <v>5</v>
      </c>
      <c r="B7" s="37" t="s">
        <v>6</v>
      </c>
      <c r="C7" s="7"/>
      <c r="D7" s="7"/>
      <c r="E7" s="19" t="n">
        <v>80</v>
      </c>
      <c r="F7" s="20" t="n">
        <v>5</v>
      </c>
      <c r="G7" s="21" t="str">
        <f aca="false">INDEX($A$2:$B$88,MATCH($E7,$A$2:$A$88,),MATCH(G$2,$A$2:$B$2,))</f>
        <v>Sergio Sabi</v>
      </c>
    </row>
    <row r="8" customFormat="false" ht="18.75" hidden="false" customHeight="false" outlineLevel="0" collapsed="false">
      <c r="A8" s="17" t="n">
        <v>6</v>
      </c>
      <c r="B8" s="37" t="s">
        <v>6</v>
      </c>
      <c r="C8" s="7"/>
      <c r="D8" s="7"/>
      <c r="E8" s="19" t="n">
        <v>45</v>
      </c>
      <c r="F8" s="20" t="n">
        <v>6</v>
      </c>
      <c r="G8" s="21" t="str">
        <f aca="false">INDEX($A$2:$B$88,MATCH($E8,$A$2:$A$88,),MATCH(G$2,$A$2:$B$2,))</f>
        <v>La Fortaleza</v>
      </c>
    </row>
    <row r="9" customFormat="false" ht="18.75" hidden="false" customHeight="false" outlineLevel="0" collapsed="false">
      <c r="A9" s="17" t="n">
        <v>7</v>
      </c>
      <c r="B9" s="38" t="s">
        <v>6</v>
      </c>
      <c r="C9" s="7"/>
      <c r="D9" s="7"/>
      <c r="E9" s="19" t="n">
        <v>29</v>
      </c>
      <c r="F9" s="20" t="n">
        <v>7</v>
      </c>
      <c r="G9" s="21" t="str">
        <f aca="false">INDEX($A$2:$B$88,MATCH($E9,$A$2:$A$88,),MATCH(G$2,$A$2:$B$2,))</f>
        <v>El Tala</v>
      </c>
    </row>
    <row r="10" customFormat="false" ht="18.75" hidden="false" customHeight="false" outlineLevel="0" collapsed="false">
      <c r="A10" s="17" t="n">
        <v>8</v>
      </c>
      <c r="B10" s="37" t="s">
        <v>6</v>
      </c>
      <c r="C10" s="7"/>
      <c r="D10" s="7"/>
      <c r="E10" s="19" t="n">
        <v>81</v>
      </c>
      <c r="F10" s="20" t="n">
        <v>8</v>
      </c>
      <c r="G10" s="21" t="str">
        <f aca="false">INDEX($A$2:$B$88,MATCH($E10,$A$2:$A$88,),MATCH(G$2,$A$2:$B$2,))</f>
        <v>Usasti</v>
      </c>
    </row>
    <row r="11" customFormat="false" ht="18.75" hidden="false" customHeight="false" outlineLevel="0" collapsed="false">
      <c r="A11" s="17" t="n">
        <v>9</v>
      </c>
      <c r="B11" s="37" t="s">
        <v>6</v>
      </c>
      <c r="C11" s="7"/>
      <c r="D11" s="7"/>
      <c r="E11" s="19" t="n">
        <v>16</v>
      </c>
      <c r="F11" s="20" t="n">
        <v>9</v>
      </c>
      <c r="G11" s="21" t="str">
        <f aca="false">INDEX($A$2:$B$88,MATCH($E11,$A$2:$A$88,),MATCH(G$2,$A$2:$B$2,))</f>
        <v>El Mallin</v>
      </c>
    </row>
    <row r="12" customFormat="false" ht="18.75" hidden="false" customHeight="false" outlineLevel="0" collapsed="false">
      <c r="A12" s="17" t="n">
        <v>10</v>
      </c>
      <c r="B12" s="38" t="s">
        <v>7</v>
      </c>
      <c r="C12" s="7"/>
      <c r="D12" s="7"/>
      <c r="E12" s="19" t="n">
        <v>19</v>
      </c>
      <c r="F12" s="20" t="n">
        <v>10</v>
      </c>
      <c r="G12" s="21" t="str">
        <f aca="false">INDEX($A$2:$B$88,MATCH($E12,$A$2:$A$88,),MATCH(G$2,$A$2:$B$2,))</f>
        <v>El Mallin</v>
      </c>
    </row>
    <row r="13" customFormat="false" ht="18.75" hidden="false" customHeight="false" outlineLevel="0" collapsed="false">
      <c r="A13" s="17" t="n">
        <v>11</v>
      </c>
      <c r="B13" s="37" t="s">
        <v>9</v>
      </c>
      <c r="C13" s="7"/>
      <c r="D13" s="7"/>
      <c r="E13" s="19" t="n">
        <v>55</v>
      </c>
      <c r="F13" s="20" t="n">
        <v>11</v>
      </c>
      <c r="G13" s="21" t="str">
        <f aca="false">INDEX($A$2:$B$88,MATCH($E13,$A$2:$A$88,),MATCH(G$2,$A$2:$B$2,))</f>
        <v>La Quebrada</v>
      </c>
    </row>
    <row r="14" customFormat="false" ht="18.75" hidden="false" customHeight="false" outlineLevel="0" collapsed="false">
      <c r="A14" s="17" t="n">
        <v>12</v>
      </c>
      <c r="B14" s="37" t="s">
        <v>9</v>
      </c>
      <c r="C14" s="7"/>
      <c r="D14" s="7"/>
      <c r="E14" s="19" t="n">
        <v>61</v>
      </c>
      <c r="F14" s="20" t="n">
        <v>12</v>
      </c>
      <c r="G14" s="21" t="str">
        <f aca="false">INDEX($A$2:$B$88,MATCH($E14,$A$2:$A$88,),MATCH(G$2,$A$2:$B$2,))</f>
        <v>Melincue</v>
      </c>
    </row>
    <row r="15" customFormat="false" ht="18.75" hidden="false" customHeight="false" outlineLevel="0" collapsed="false">
      <c r="A15" s="17" t="n">
        <v>13</v>
      </c>
      <c r="B15" s="38" t="s">
        <v>12</v>
      </c>
      <c r="C15" s="7"/>
      <c r="D15" s="7"/>
      <c r="E15" s="19" t="n">
        <v>33</v>
      </c>
      <c r="F15" s="20" t="n">
        <v>13</v>
      </c>
      <c r="G15" s="21" t="str">
        <f aca="false">INDEX($A$2:$B$88,MATCH($E15,$A$2:$A$88,),MATCH(G$2,$A$2:$B$2,))</f>
        <v>Firmamento</v>
      </c>
    </row>
    <row r="16" customFormat="false" ht="18.75" hidden="false" customHeight="false" outlineLevel="0" collapsed="false">
      <c r="A16" s="17" t="n">
        <v>14</v>
      </c>
      <c r="B16" s="38" t="s">
        <v>12</v>
      </c>
      <c r="C16" s="7"/>
      <c r="D16" s="7"/>
      <c r="E16" s="19" t="n">
        <v>60</v>
      </c>
      <c r="F16" s="20" t="n">
        <v>14</v>
      </c>
      <c r="G16" s="21" t="str">
        <f aca="false">INDEX($A$2:$B$88,MATCH($E16,$A$2:$A$88,),MATCH(G$2,$A$2:$B$2,))</f>
        <v>Maximiliano Llamazares</v>
      </c>
    </row>
    <row r="17" customFormat="false" ht="18.75" hidden="false" customHeight="false" outlineLevel="0" collapsed="false">
      <c r="A17" s="17" t="n">
        <v>15</v>
      </c>
      <c r="B17" s="38" t="s">
        <v>12</v>
      </c>
      <c r="C17" s="7"/>
      <c r="D17" s="7"/>
      <c r="E17" s="19" t="n">
        <v>28</v>
      </c>
      <c r="F17" s="20" t="n">
        <v>15</v>
      </c>
      <c r="G17" s="21" t="str">
        <f aca="false">INDEX($A$2:$B$88,MATCH($E17,$A$2:$A$88,),MATCH(G$2,$A$2:$B$2,))</f>
        <v>El Tala</v>
      </c>
    </row>
    <row r="18" customFormat="false" ht="18.75" hidden="false" customHeight="false" outlineLevel="0" collapsed="false">
      <c r="A18" s="17" t="n">
        <v>16</v>
      </c>
      <c r="B18" s="38" t="s">
        <v>12</v>
      </c>
      <c r="C18" s="7"/>
      <c r="D18" s="7"/>
      <c r="E18" s="19" t="n">
        <v>47</v>
      </c>
      <c r="F18" s="20" t="n">
        <v>16</v>
      </c>
      <c r="G18" s="21" t="str">
        <f aca="false">INDEX($A$2:$B$88,MATCH($E18,$A$2:$A$88,),MATCH(G$2,$A$2:$B$2,))</f>
        <v>La Fortaleza</v>
      </c>
    </row>
    <row r="19" customFormat="false" ht="18.75" hidden="false" customHeight="false" outlineLevel="0" collapsed="false">
      <c r="A19" s="17" t="n">
        <v>17</v>
      </c>
      <c r="B19" s="38" t="s">
        <v>12</v>
      </c>
      <c r="C19" s="7"/>
      <c r="D19" s="7"/>
      <c r="E19" s="19" t="n">
        <v>63</v>
      </c>
      <c r="F19" s="20" t="n">
        <v>17</v>
      </c>
      <c r="G19" s="21" t="str">
        <f aca="false">INDEX($A$2:$B$88,MATCH($E19,$A$2:$A$88,),MATCH(G$2,$A$2:$B$2,))</f>
        <v>Melincue</v>
      </c>
    </row>
    <row r="20" customFormat="false" ht="18.75" hidden="false" customHeight="false" outlineLevel="0" collapsed="false">
      <c r="A20" s="17" t="n">
        <v>18</v>
      </c>
      <c r="B20" s="38" t="s">
        <v>12</v>
      </c>
      <c r="C20" s="7"/>
      <c r="D20" s="7"/>
      <c r="E20" s="19" t="n">
        <v>75</v>
      </c>
      <c r="F20" s="20" t="n">
        <v>18</v>
      </c>
      <c r="G20" s="21" t="str">
        <f aca="false">INDEX($A$2:$B$88,MATCH($E20,$A$2:$A$88,),MATCH(G$2,$A$2:$B$2,))</f>
        <v>Rodeo Chico</v>
      </c>
    </row>
    <row r="21" customFormat="false" ht="18.75" hidden="false" customHeight="false" outlineLevel="0" collapsed="false">
      <c r="A21" s="17" t="n">
        <v>19</v>
      </c>
      <c r="B21" s="38" t="s">
        <v>12</v>
      </c>
      <c r="C21" s="7"/>
      <c r="D21" s="7"/>
      <c r="E21" s="19" t="n">
        <v>46</v>
      </c>
      <c r="F21" s="20" t="n">
        <v>19</v>
      </c>
      <c r="G21" s="21" t="str">
        <f aca="false">INDEX($A$2:$B$88,MATCH($E21,$A$2:$A$88,),MATCH(G$2,$A$2:$B$2,))</f>
        <v>La Fortaleza</v>
      </c>
    </row>
    <row r="22" customFormat="false" ht="18.75" hidden="false" customHeight="false" outlineLevel="0" collapsed="false">
      <c r="A22" s="17" t="n">
        <v>20</v>
      </c>
      <c r="B22" s="38" t="s">
        <v>12</v>
      </c>
      <c r="C22" s="7"/>
      <c r="D22" s="7"/>
      <c r="E22" s="19" t="n">
        <v>42</v>
      </c>
      <c r="F22" s="20" t="n">
        <v>20</v>
      </c>
      <c r="G22" s="21" t="str">
        <f aca="false">INDEX($A$2:$B$88,MATCH($E22,$A$2:$A$88,),MATCH(G$2,$A$2:$B$2,))</f>
        <v>La Esperanza</v>
      </c>
    </row>
    <row r="23" customFormat="false" ht="18.75" hidden="false" customHeight="false" outlineLevel="0" collapsed="false">
      <c r="A23" s="17" t="n">
        <v>21</v>
      </c>
      <c r="B23" s="22" t="s">
        <v>12</v>
      </c>
      <c r="C23" s="7"/>
      <c r="D23" s="7"/>
      <c r="E23" s="19" t="n">
        <v>24</v>
      </c>
      <c r="F23" s="20" t="n">
        <v>21</v>
      </c>
      <c r="G23" s="21" t="str">
        <f aca="false">INDEX($A$2:$B$88,MATCH($E23,$A$2:$A$88,),MATCH(G$2,$A$2:$B$2,))</f>
        <v>El Mallin</v>
      </c>
    </row>
    <row r="24" customFormat="false" ht="18.75" hidden="false" customHeight="false" outlineLevel="0" collapsed="false">
      <c r="A24" s="17" t="n">
        <v>22</v>
      </c>
      <c r="B24" s="18" t="s">
        <v>12</v>
      </c>
      <c r="C24" s="7"/>
      <c r="D24" s="7"/>
      <c r="E24" s="19" t="n">
        <v>15</v>
      </c>
      <c r="F24" s="20" t="n">
        <v>22</v>
      </c>
      <c r="G24" s="21" t="str">
        <f aca="false">INDEX($A$2:$B$88,MATCH($E24,$A$2:$A$88,),MATCH(G$2,$A$2:$B$2,))</f>
        <v>El Mallin</v>
      </c>
    </row>
    <row r="25" customFormat="false" ht="18.75" hidden="false" customHeight="false" outlineLevel="0" collapsed="false">
      <c r="A25" s="17" t="n">
        <v>23</v>
      </c>
      <c r="B25" s="18" t="s">
        <v>12</v>
      </c>
      <c r="C25" s="7"/>
      <c r="D25" s="7"/>
      <c r="E25" s="19" t="n">
        <v>14</v>
      </c>
      <c r="F25" s="20" t="n">
        <v>23</v>
      </c>
      <c r="G25" s="21" t="str">
        <f aca="false">INDEX($A$2:$B$88,MATCH($E25,$A$2:$A$88,),MATCH(G$2,$A$2:$B$2,))</f>
        <v>El Mallin</v>
      </c>
    </row>
    <row r="26" customFormat="false" ht="18.75" hidden="false" customHeight="false" outlineLevel="0" collapsed="false">
      <c r="A26" s="17" t="n">
        <v>24</v>
      </c>
      <c r="B26" s="38" t="s">
        <v>12</v>
      </c>
      <c r="C26" s="7"/>
      <c r="D26" s="7"/>
      <c r="E26" s="19" t="n">
        <v>39</v>
      </c>
      <c r="F26" s="20" t="n">
        <v>24</v>
      </c>
      <c r="G26" s="21" t="str">
        <f aca="false">INDEX($A$2:$B$88,MATCH($E26,$A$2:$A$88,),MATCH(G$2,$A$2:$B$2,))</f>
        <v>La Esperanza</v>
      </c>
    </row>
    <row r="27" customFormat="false" ht="18.75" hidden="false" customHeight="false" outlineLevel="0" collapsed="false">
      <c r="A27" s="17" t="n">
        <v>25</v>
      </c>
      <c r="B27" s="38" t="s">
        <v>35</v>
      </c>
      <c r="C27" s="7"/>
      <c r="D27" s="7"/>
      <c r="E27" s="19" t="n">
        <v>26</v>
      </c>
      <c r="F27" s="20" t="n">
        <v>25</v>
      </c>
      <c r="G27" s="21" t="str">
        <f aca="false">INDEX($A$2:$B$88,MATCH($E27,$A$2:$A$88,),MATCH(G$2,$A$2:$B$2,))</f>
        <v>El Paraiso</v>
      </c>
    </row>
    <row r="28" customFormat="false" ht="18.75" hidden="false" customHeight="false" outlineLevel="0" collapsed="false">
      <c r="A28" s="17" t="n">
        <v>26</v>
      </c>
      <c r="B28" s="38" t="s">
        <v>35</v>
      </c>
      <c r="C28" s="7"/>
      <c r="D28" s="7"/>
      <c r="E28" s="19" t="n">
        <v>50</v>
      </c>
      <c r="F28" s="20" t="n">
        <v>26</v>
      </c>
      <c r="G28" s="21" t="str">
        <f aca="false">INDEX($A$2:$B$88,MATCH($E28,$A$2:$A$88,),MATCH(G$2,$A$2:$B$2,))</f>
        <v>La Pasion</v>
      </c>
    </row>
    <row r="29" customFormat="false" ht="18.75" hidden="false" customHeight="false" outlineLevel="0" collapsed="false">
      <c r="A29" s="17" t="n">
        <v>27</v>
      </c>
      <c r="B29" s="38" t="s">
        <v>35</v>
      </c>
      <c r="C29" s="7"/>
      <c r="D29" s="7"/>
      <c r="E29" s="19" t="n">
        <v>8</v>
      </c>
      <c r="F29" s="20" t="n">
        <v>27</v>
      </c>
      <c r="G29" s="21" t="str">
        <f aca="false">INDEX($A$2:$B$88,MATCH($E29,$A$2:$A$88,),MATCH(G$2,$A$2:$B$2,))</f>
        <v>Arroyo de Luna</v>
      </c>
    </row>
    <row r="30" customFormat="false" ht="18.75" hidden="false" customHeight="false" outlineLevel="0" collapsed="false">
      <c r="A30" s="17" t="n">
        <v>28</v>
      </c>
      <c r="B30" s="38" t="s">
        <v>13</v>
      </c>
      <c r="C30" s="7"/>
      <c r="D30" s="7"/>
      <c r="E30" s="19" t="n">
        <v>84</v>
      </c>
      <c r="F30" s="20" t="n">
        <v>28</v>
      </c>
      <c r="G30" s="21" t="str">
        <f aca="false">INDEX($A$2:$B$88,MATCH($E30,$A$2:$A$88,),MATCH(G$2,$A$2:$B$2,))</f>
        <v>Vadarkablar</v>
      </c>
    </row>
    <row r="31" customFormat="false" ht="18.75" hidden="false" customHeight="false" outlineLevel="0" collapsed="false">
      <c r="A31" s="17" t="n">
        <v>29</v>
      </c>
      <c r="B31" s="38" t="s">
        <v>13</v>
      </c>
      <c r="C31" s="7"/>
      <c r="D31" s="7"/>
      <c r="E31" s="19" t="n">
        <v>38</v>
      </c>
      <c r="F31" s="20" t="n">
        <v>29</v>
      </c>
      <c r="G31" s="21" t="str">
        <f aca="false">INDEX($A$2:$B$88,MATCH($E31,$A$2:$A$88,),MATCH(G$2,$A$2:$B$2,))</f>
        <v>Firmamento</v>
      </c>
    </row>
    <row r="32" customFormat="false" ht="18.75" hidden="false" customHeight="false" outlineLevel="0" collapsed="false">
      <c r="A32" s="17" t="n">
        <v>30</v>
      </c>
      <c r="B32" s="38" t="s">
        <v>13</v>
      </c>
      <c r="C32" s="7"/>
      <c r="D32" s="7"/>
      <c r="E32" s="19" t="n">
        <v>67</v>
      </c>
      <c r="F32" s="20" t="n">
        <v>30</v>
      </c>
      <c r="G32" s="21" t="str">
        <f aca="false">INDEX($A$2:$B$88,MATCH($E32,$A$2:$A$88,),MATCH(G$2,$A$2:$B$2,))</f>
        <v>Melincue</v>
      </c>
    </row>
    <row r="33" customFormat="false" ht="18.75" hidden="false" customHeight="false" outlineLevel="0" collapsed="false">
      <c r="A33" s="17" t="n">
        <v>31</v>
      </c>
      <c r="B33" s="18" t="s">
        <v>16</v>
      </c>
      <c r="C33" s="7"/>
      <c r="D33" s="7"/>
      <c r="E33" s="19" t="n">
        <v>41</v>
      </c>
      <c r="F33" s="20" t="n">
        <v>31</v>
      </c>
      <c r="G33" s="21" t="str">
        <f aca="false">INDEX($A$2:$B$88,MATCH($E33,$A$2:$A$88,),MATCH(G$2,$A$2:$B$2,))</f>
        <v>La Esperanza</v>
      </c>
    </row>
    <row r="34" customFormat="false" ht="18.75" hidden="false" customHeight="false" outlineLevel="0" collapsed="false">
      <c r="A34" s="17" t="n">
        <v>32</v>
      </c>
      <c r="B34" s="18" t="s">
        <v>16</v>
      </c>
      <c r="C34" s="7"/>
      <c r="D34" s="7"/>
      <c r="E34" s="19" t="n">
        <v>34</v>
      </c>
      <c r="F34" s="20" t="n">
        <v>32</v>
      </c>
      <c r="G34" s="21" t="str">
        <f aca="false">INDEX($A$2:$B$88,MATCH($E34,$A$2:$A$88,),MATCH(G$2,$A$2:$B$2,))</f>
        <v>Firmamento</v>
      </c>
    </row>
    <row r="35" customFormat="false" ht="18.75" hidden="false" customHeight="false" outlineLevel="0" collapsed="false">
      <c r="A35" s="17" t="n">
        <v>33</v>
      </c>
      <c r="B35" s="37" t="s">
        <v>17</v>
      </c>
      <c r="C35" s="7"/>
      <c r="D35" s="7"/>
      <c r="E35" s="19" t="n">
        <v>32</v>
      </c>
      <c r="F35" s="20" t="n">
        <v>33</v>
      </c>
      <c r="G35" s="21" t="str">
        <f aca="false">INDEX($A$2:$B$88,MATCH($E35,$A$2:$A$88,),MATCH(G$2,$A$2:$B$2,))</f>
        <v>EVG</v>
      </c>
    </row>
    <row r="36" customFormat="false" ht="18.75" hidden="false" customHeight="false" outlineLevel="0" collapsed="false">
      <c r="A36" s="17" t="n">
        <v>34</v>
      </c>
      <c r="B36" s="37" t="s">
        <v>17</v>
      </c>
      <c r="C36" s="7"/>
      <c r="D36" s="7"/>
      <c r="E36" s="19" t="n">
        <v>79</v>
      </c>
      <c r="F36" s="20" t="n">
        <v>34</v>
      </c>
      <c r="G36" s="21" t="str">
        <f aca="false">INDEX($A$2:$B$88,MATCH($E36,$A$2:$A$88,),MATCH(G$2,$A$2:$B$2,))</f>
        <v>Sergio Sabi</v>
      </c>
    </row>
    <row r="37" customFormat="false" ht="18.75" hidden="false" customHeight="false" outlineLevel="0" collapsed="false">
      <c r="A37" s="17" t="n">
        <v>35</v>
      </c>
      <c r="B37" s="37" t="s">
        <v>17</v>
      </c>
      <c r="C37" s="7"/>
      <c r="D37" s="7"/>
      <c r="E37" s="19" t="n">
        <v>37</v>
      </c>
      <c r="F37" s="20" t="n">
        <v>35</v>
      </c>
      <c r="G37" s="21" t="str">
        <f aca="false">INDEX($A$2:$B$88,MATCH($E37,$A$2:$A$88,),MATCH(G$2,$A$2:$B$2,))</f>
        <v>Firmamento</v>
      </c>
    </row>
    <row r="38" customFormat="false" ht="18.75" hidden="false" customHeight="false" outlineLevel="0" collapsed="false">
      <c r="A38" s="17" t="n">
        <v>36</v>
      </c>
      <c r="B38" s="37" t="s">
        <v>17</v>
      </c>
      <c r="C38" s="7"/>
      <c r="D38" s="7"/>
      <c r="E38" s="19" t="n">
        <v>9</v>
      </c>
      <c r="F38" s="20" t="n">
        <v>36</v>
      </c>
      <c r="G38" s="21" t="str">
        <f aca="false">INDEX($A$2:$B$88,MATCH($E38,$A$2:$A$88,),MATCH(G$2,$A$2:$B$2,))</f>
        <v>Arroyo de Luna</v>
      </c>
    </row>
    <row r="39" customFormat="false" ht="18.75" hidden="false" customHeight="false" outlineLevel="0" collapsed="false">
      <c r="A39" s="17" t="n">
        <v>37</v>
      </c>
      <c r="B39" s="37" t="s">
        <v>17</v>
      </c>
      <c r="C39" s="7"/>
      <c r="D39" s="7"/>
      <c r="E39" s="19" t="n">
        <v>31</v>
      </c>
      <c r="F39" s="20" t="n">
        <v>37</v>
      </c>
      <c r="G39" s="21" t="str">
        <f aca="false">INDEX($A$2:$B$88,MATCH($E39,$A$2:$A$88,),MATCH(G$2,$A$2:$B$2,))</f>
        <v>EVG</v>
      </c>
    </row>
    <row r="40" customFormat="false" ht="18.75" hidden="false" customHeight="false" outlineLevel="0" collapsed="false">
      <c r="A40" s="17" t="n">
        <v>38</v>
      </c>
      <c r="B40" s="37" t="s">
        <v>17</v>
      </c>
      <c r="C40" s="7"/>
      <c r="D40" s="7"/>
      <c r="E40" s="19" t="n">
        <v>27</v>
      </c>
      <c r="F40" s="20" t="n">
        <v>38</v>
      </c>
      <c r="G40" s="21" t="str">
        <f aca="false">INDEX($A$2:$B$88,MATCH($E40,$A$2:$A$88,),MATCH(G$2,$A$2:$B$2,))</f>
        <v>El Paraiso</v>
      </c>
    </row>
    <row r="41" customFormat="false" ht="18.75" hidden="false" customHeight="false" outlineLevel="0" collapsed="false">
      <c r="A41" s="17" t="n">
        <v>39</v>
      </c>
      <c r="B41" s="38" t="s">
        <v>19</v>
      </c>
      <c r="C41" s="7"/>
      <c r="D41" s="7"/>
      <c r="E41" s="19" t="n">
        <v>69</v>
      </c>
      <c r="F41" s="20" t="n">
        <v>39</v>
      </c>
      <c r="G41" s="21" t="str">
        <f aca="false">INDEX($A$2:$B$88,MATCH($E41,$A$2:$A$88,),MATCH(G$2,$A$2:$B$2,))</f>
        <v>Melincue</v>
      </c>
    </row>
    <row r="42" customFormat="false" ht="18.75" hidden="false" customHeight="false" outlineLevel="0" collapsed="false">
      <c r="A42" s="17" t="n">
        <v>40</v>
      </c>
      <c r="B42" s="38" t="s">
        <v>19</v>
      </c>
      <c r="C42" s="7"/>
      <c r="D42" s="7"/>
      <c r="E42" s="19" t="n">
        <v>58</v>
      </c>
      <c r="F42" s="20" t="n">
        <v>40</v>
      </c>
      <c r="G42" s="21" t="str">
        <f aca="false">INDEX($A$2:$B$88,MATCH($E42,$A$2:$A$88,),MATCH(G$2,$A$2:$B$2,))</f>
        <v>Masama</v>
      </c>
    </row>
    <row r="43" customFormat="false" ht="18.75" hidden="false" customHeight="false" outlineLevel="0" collapsed="false">
      <c r="A43" s="17" t="n">
        <v>41</v>
      </c>
      <c r="B43" s="38" t="s">
        <v>19</v>
      </c>
      <c r="C43" s="7"/>
      <c r="D43" s="7"/>
      <c r="E43" s="19" t="n">
        <v>62</v>
      </c>
      <c r="F43" s="20" t="n">
        <v>41</v>
      </c>
      <c r="G43" s="21" t="str">
        <f aca="false">INDEX($A$2:$B$88,MATCH($E43,$A$2:$A$88,),MATCH(G$2,$A$2:$B$2,))</f>
        <v>Melincue</v>
      </c>
    </row>
    <row r="44" customFormat="false" ht="18.75" hidden="false" customHeight="false" outlineLevel="0" collapsed="false">
      <c r="A44" s="17" t="n">
        <v>42</v>
      </c>
      <c r="B44" s="38" t="s">
        <v>19</v>
      </c>
      <c r="C44" s="7"/>
      <c r="D44" s="7"/>
      <c r="E44" s="19" t="n">
        <v>21</v>
      </c>
      <c r="F44" s="20" t="n">
        <v>42</v>
      </c>
      <c r="G44" s="21" t="str">
        <f aca="false">INDEX($A$2:$B$88,MATCH($E44,$A$2:$A$88,),MATCH(G$2,$A$2:$B$2,))</f>
        <v>El Mallin</v>
      </c>
    </row>
    <row r="45" customFormat="false" ht="18.75" hidden="false" customHeight="false" outlineLevel="0" collapsed="false">
      <c r="A45" s="17" t="n">
        <v>43</v>
      </c>
      <c r="B45" s="38" t="s">
        <v>36</v>
      </c>
      <c r="C45" s="7"/>
      <c r="D45" s="7"/>
      <c r="E45" s="19" t="n">
        <v>20</v>
      </c>
      <c r="F45" s="20" t="n">
        <v>43</v>
      </c>
      <c r="G45" s="21" t="str">
        <f aca="false">INDEX($A$2:$B$88,MATCH($E45,$A$2:$A$88,),MATCH(G$2,$A$2:$B$2,))</f>
        <v>El Mallin</v>
      </c>
    </row>
    <row r="46" customFormat="false" ht="18.75" hidden="false" customHeight="false" outlineLevel="0" collapsed="false">
      <c r="A46" s="17" t="n">
        <v>44</v>
      </c>
      <c r="B46" s="38" t="s">
        <v>36</v>
      </c>
      <c r="C46" s="7"/>
      <c r="D46" s="7"/>
      <c r="E46" s="19" t="n">
        <v>7</v>
      </c>
      <c r="F46" s="20" t="n">
        <v>44</v>
      </c>
      <c r="G46" s="21" t="str">
        <f aca="false">INDEX($A$2:$B$88,MATCH($E46,$A$2:$A$88,),MATCH(G$2,$A$2:$B$2,))</f>
        <v>Arroyo de Luna</v>
      </c>
    </row>
    <row r="47" customFormat="false" ht="18.75" hidden="false" customHeight="false" outlineLevel="0" collapsed="false">
      <c r="A47" s="17" t="n">
        <v>45</v>
      </c>
      <c r="B47" s="38" t="s">
        <v>36</v>
      </c>
      <c r="C47" s="7"/>
      <c r="D47" s="7"/>
      <c r="E47" s="19" t="n">
        <v>65</v>
      </c>
      <c r="F47" s="20" t="n">
        <v>45</v>
      </c>
      <c r="G47" s="21" t="str">
        <f aca="false">INDEX($A$2:$B$88,MATCH($E47,$A$2:$A$88,),MATCH(G$2,$A$2:$B$2,))</f>
        <v>Melincue</v>
      </c>
    </row>
    <row r="48" customFormat="false" ht="18.75" hidden="false" customHeight="false" outlineLevel="0" collapsed="false">
      <c r="A48" s="17" t="n">
        <v>46</v>
      </c>
      <c r="B48" s="38" t="s">
        <v>36</v>
      </c>
      <c r="C48" s="7"/>
      <c r="D48" s="7"/>
      <c r="E48" s="19" t="n">
        <v>56</v>
      </c>
      <c r="F48" s="20" t="n">
        <v>46</v>
      </c>
      <c r="G48" s="21" t="str">
        <f aca="false">INDEX($A$2:$B$88,MATCH($E48,$A$2:$A$88,),MATCH(G$2,$A$2:$B$2,))</f>
        <v>La Quebrada</v>
      </c>
    </row>
    <row r="49" customFormat="false" ht="18.75" hidden="false" customHeight="false" outlineLevel="0" collapsed="false">
      <c r="A49" s="17" t="n">
        <v>47</v>
      </c>
      <c r="B49" s="38" t="s">
        <v>36</v>
      </c>
      <c r="C49" s="7"/>
      <c r="D49" s="7"/>
      <c r="E49" s="19" t="n">
        <v>23</v>
      </c>
      <c r="F49" s="20" t="n">
        <v>47</v>
      </c>
      <c r="G49" s="21" t="str">
        <f aca="false">INDEX($A$2:$B$88,MATCH($E49,$A$2:$A$88,),MATCH(G$2,$A$2:$B$2,))</f>
        <v>El Mallin</v>
      </c>
    </row>
    <row r="50" customFormat="false" ht="18.75" hidden="false" customHeight="false" outlineLevel="0" collapsed="false">
      <c r="A50" s="17" t="n">
        <v>48</v>
      </c>
      <c r="B50" s="37" t="s">
        <v>21</v>
      </c>
      <c r="C50" s="7"/>
      <c r="D50" s="7"/>
      <c r="E50" s="19" t="n">
        <v>86</v>
      </c>
      <c r="F50" s="20" t="n">
        <v>48</v>
      </c>
      <c r="G50" s="21" t="str">
        <f aca="false">INDEX($A$2:$B$88,MATCH($E50,$A$2:$A$88,),MATCH(G$2,$A$2:$B$2,))</f>
        <v>Duky</v>
      </c>
    </row>
    <row r="51" customFormat="false" ht="18.75" hidden="false" customHeight="false" outlineLevel="0" collapsed="false">
      <c r="A51" s="17" t="n">
        <v>49</v>
      </c>
      <c r="B51" s="37" t="s">
        <v>21</v>
      </c>
      <c r="C51" s="7"/>
      <c r="D51" s="7"/>
      <c r="E51" s="19" t="n">
        <v>77</v>
      </c>
      <c r="F51" s="20" t="n">
        <v>49</v>
      </c>
      <c r="G51" s="21" t="str">
        <f aca="false">INDEX($A$2:$B$88,MATCH($E51,$A$2:$A$88,),MATCH(G$2,$A$2:$B$2,))</f>
        <v>Santa Ines</v>
      </c>
    </row>
    <row r="52" customFormat="false" ht="18.75" hidden="false" customHeight="false" outlineLevel="0" collapsed="false">
      <c r="A52" s="17" t="n">
        <v>50</v>
      </c>
      <c r="B52" s="37" t="s">
        <v>21</v>
      </c>
      <c r="C52" s="7"/>
      <c r="D52" s="7"/>
      <c r="E52" s="19" t="n">
        <v>54</v>
      </c>
      <c r="F52" s="20" t="n">
        <v>50</v>
      </c>
      <c r="G52" s="21" t="str">
        <f aca="false">INDEX($A$2:$B$88,MATCH($E52,$A$2:$A$88,),MATCH(G$2,$A$2:$B$2,))</f>
        <v>La Pasion</v>
      </c>
    </row>
    <row r="53" customFormat="false" ht="18.75" hidden="false" customHeight="false" outlineLevel="0" collapsed="false">
      <c r="A53" s="17" t="n">
        <v>51</v>
      </c>
      <c r="B53" s="37" t="s">
        <v>21</v>
      </c>
      <c r="C53" s="7"/>
      <c r="D53" s="7"/>
      <c r="E53" s="19" t="n">
        <v>36</v>
      </c>
      <c r="F53" s="20" t="n">
        <v>51</v>
      </c>
      <c r="G53" s="21" t="str">
        <f aca="false">INDEX($A$2:$B$88,MATCH($E53,$A$2:$A$88,),MATCH(G$2,$A$2:$B$2,))</f>
        <v>Firmamento</v>
      </c>
    </row>
    <row r="54" customFormat="false" ht="18.75" hidden="false" customHeight="false" outlineLevel="0" collapsed="false">
      <c r="A54" s="17" t="n">
        <v>52</v>
      </c>
      <c r="B54" s="37" t="s">
        <v>21</v>
      </c>
      <c r="C54" s="7"/>
      <c r="D54" s="7"/>
      <c r="E54" s="19" t="n">
        <v>82</v>
      </c>
      <c r="F54" s="20" t="n">
        <v>52</v>
      </c>
      <c r="G54" s="21" t="str">
        <f aca="false">INDEX($A$2:$B$88,MATCH($E54,$A$2:$A$88,),MATCH(G$2,$A$2:$B$2,))</f>
        <v>Usasti</v>
      </c>
    </row>
    <row r="55" customFormat="false" ht="18.75" hidden="false" customHeight="false" outlineLevel="0" collapsed="false">
      <c r="A55" s="17" t="n">
        <v>53</v>
      </c>
      <c r="B55" s="37" t="s">
        <v>21</v>
      </c>
      <c r="C55" s="7"/>
      <c r="D55" s="7"/>
      <c r="E55" s="19" t="n">
        <v>40</v>
      </c>
      <c r="F55" s="20" t="n">
        <v>53</v>
      </c>
      <c r="G55" s="21" t="str">
        <f aca="false">INDEX($A$2:$B$88,MATCH($E55,$A$2:$A$88,),MATCH(G$2,$A$2:$B$2,))</f>
        <v>La Esperanza</v>
      </c>
    </row>
    <row r="56" customFormat="false" ht="18.75" hidden="false" customHeight="false" outlineLevel="0" collapsed="false">
      <c r="A56" s="17" t="n">
        <v>54</v>
      </c>
      <c r="B56" s="37" t="s">
        <v>21</v>
      </c>
      <c r="C56" s="7"/>
      <c r="D56" s="7"/>
      <c r="E56" s="19" t="n">
        <v>59</v>
      </c>
      <c r="F56" s="20" t="n">
        <v>54</v>
      </c>
      <c r="G56" s="21" t="str">
        <f aca="false">INDEX($A$2:$B$88,MATCH($E56,$A$2:$A$88,),MATCH(G$2,$A$2:$B$2,))</f>
        <v>Masama</v>
      </c>
    </row>
    <row r="57" customFormat="false" ht="18.75" hidden="false" customHeight="false" outlineLevel="0" collapsed="false">
      <c r="A57" s="17" t="n">
        <v>55</v>
      </c>
      <c r="B57" s="38" t="s">
        <v>22</v>
      </c>
      <c r="C57" s="7"/>
      <c r="D57" s="7"/>
      <c r="E57" s="19" t="n">
        <v>12</v>
      </c>
      <c r="F57" s="20" t="n">
        <v>55</v>
      </c>
      <c r="G57" s="21" t="str">
        <f aca="false">INDEX($A$2:$B$88,MATCH($E57,$A$2:$A$88,),MATCH(G$2,$A$2:$B$2,))</f>
        <v>Don Florentino</v>
      </c>
    </row>
    <row r="58" customFormat="false" ht="18.75" hidden="false" customHeight="false" outlineLevel="0" collapsed="false">
      <c r="A58" s="17" t="n">
        <v>56</v>
      </c>
      <c r="B58" s="38" t="s">
        <v>22</v>
      </c>
      <c r="C58" s="7"/>
      <c r="D58" s="7"/>
      <c r="E58" s="19" t="n">
        <v>35</v>
      </c>
      <c r="F58" s="20" t="n">
        <v>56</v>
      </c>
      <c r="G58" s="21" t="str">
        <f aca="false">INDEX($A$2:$B$88,MATCH($E58,$A$2:$A$88,),MATCH(G$2,$A$2:$B$2,))</f>
        <v>Firmamento</v>
      </c>
    </row>
    <row r="59" customFormat="false" ht="18.75" hidden="false" customHeight="false" outlineLevel="0" collapsed="false">
      <c r="A59" s="17" t="n">
        <v>57</v>
      </c>
      <c r="B59" s="37" t="s">
        <v>37</v>
      </c>
      <c r="C59" s="7"/>
      <c r="D59" s="7"/>
      <c r="E59" s="19" t="n">
        <v>72</v>
      </c>
      <c r="F59" s="20" t="n">
        <v>57</v>
      </c>
      <c r="G59" s="21" t="str">
        <f aca="false">INDEX($A$2:$B$88,MATCH($E59,$A$2:$A$88,),MATCH(G$2,$A$2:$B$2,))</f>
        <v>Melincue</v>
      </c>
    </row>
    <row r="60" customFormat="false" ht="18.75" hidden="false" customHeight="false" outlineLevel="0" collapsed="false">
      <c r="A60" s="17" t="n">
        <v>58</v>
      </c>
      <c r="B60" s="37" t="s">
        <v>37</v>
      </c>
      <c r="C60" s="7"/>
      <c r="D60" s="7"/>
      <c r="E60" s="19" t="n">
        <v>66</v>
      </c>
      <c r="F60" s="20" t="n">
        <v>58</v>
      </c>
      <c r="G60" s="21" t="str">
        <f aca="false">INDEX($A$2:$B$88,MATCH($E60,$A$2:$A$88,),MATCH(G$2,$A$2:$B$2,))</f>
        <v>Melincue</v>
      </c>
    </row>
    <row r="61" customFormat="false" ht="18.75" hidden="false" customHeight="false" outlineLevel="0" collapsed="false">
      <c r="A61" s="17" t="n">
        <v>59</v>
      </c>
      <c r="B61" s="37" t="s">
        <v>37</v>
      </c>
      <c r="C61" s="7"/>
      <c r="D61" s="7"/>
      <c r="E61" s="19" t="n">
        <v>74</v>
      </c>
      <c r="F61" s="20" t="n">
        <v>59</v>
      </c>
      <c r="G61" s="21" t="str">
        <f aca="false">INDEX($A$2:$B$88,MATCH($E61,$A$2:$A$88,),MATCH(G$2,$A$2:$B$2,))</f>
        <v>Rodeo Chico</v>
      </c>
    </row>
    <row r="62" customFormat="false" ht="18.75" hidden="false" customHeight="false" outlineLevel="0" collapsed="false">
      <c r="A62" s="17" t="n">
        <v>60</v>
      </c>
      <c r="B62" s="38" t="s">
        <v>41</v>
      </c>
      <c r="C62" s="7"/>
      <c r="D62" s="7"/>
      <c r="E62" s="19" t="n">
        <v>68</v>
      </c>
      <c r="F62" s="20" t="n">
        <v>60</v>
      </c>
      <c r="G62" s="21" t="str">
        <f aca="false">INDEX($A$2:$B$88,MATCH($E62,$A$2:$A$88,),MATCH(G$2,$A$2:$B$2,))</f>
        <v>Melincue</v>
      </c>
    </row>
    <row r="63" customFormat="false" ht="18.75" hidden="false" customHeight="false" outlineLevel="0" collapsed="false">
      <c r="A63" s="17" t="n">
        <v>61</v>
      </c>
      <c r="B63" s="38" t="s">
        <v>23</v>
      </c>
      <c r="C63" s="7"/>
      <c r="D63" s="7"/>
      <c r="E63" s="19" t="n">
        <v>43</v>
      </c>
      <c r="F63" s="20" t="n">
        <v>61</v>
      </c>
      <c r="G63" s="21" t="str">
        <f aca="false">INDEX($A$2:$B$88,MATCH($E63,$A$2:$A$88,),MATCH(G$2,$A$2:$B$2,))</f>
        <v>La Fortaleza</v>
      </c>
    </row>
    <row r="64" customFormat="false" ht="18.75" hidden="false" customHeight="false" outlineLevel="0" collapsed="false">
      <c r="A64" s="17" t="n">
        <v>62</v>
      </c>
      <c r="B64" s="22" t="s">
        <v>23</v>
      </c>
      <c r="C64" s="7"/>
      <c r="D64" s="7"/>
      <c r="E64" s="19" t="n">
        <v>18</v>
      </c>
      <c r="F64" s="20" t="n">
        <v>62</v>
      </c>
      <c r="G64" s="21" t="str">
        <f aca="false">INDEX($A$2:$B$88,MATCH($E64,$A$2:$A$88,),MATCH(G$2,$A$2:$B$2,))</f>
        <v>El Mallin</v>
      </c>
    </row>
    <row r="65" customFormat="false" ht="18.75" hidden="false" customHeight="false" outlineLevel="0" collapsed="false">
      <c r="A65" s="17" t="n">
        <v>63</v>
      </c>
      <c r="B65" s="38" t="s">
        <v>23</v>
      </c>
      <c r="C65" s="7"/>
      <c r="D65" s="7"/>
      <c r="E65" s="19" t="n">
        <v>71</v>
      </c>
      <c r="F65" s="20" t="n">
        <v>63</v>
      </c>
      <c r="G65" s="21" t="str">
        <f aca="false">INDEX($A$2:$B$88,MATCH($E65,$A$2:$A$88,),MATCH(G$2,$A$2:$B$2,))</f>
        <v>Melincue</v>
      </c>
    </row>
    <row r="66" customFormat="false" ht="18.75" hidden="false" customHeight="false" outlineLevel="0" collapsed="false">
      <c r="A66" s="17" t="n">
        <v>64</v>
      </c>
      <c r="B66" s="38" t="s">
        <v>23</v>
      </c>
      <c r="C66" s="7"/>
      <c r="D66" s="7"/>
      <c r="E66" s="19" t="n">
        <v>4</v>
      </c>
      <c r="F66" s="20" t="n">
        <v>64</v>
      </c>
      <c r="G66" s="21" t="str">
        <f aca="false">INDEX($A$2:$B$88,MATCH($E66,$A$2:$A$88,),MATCH(G$2,$A$2:$B$2,))</f>
        <v>Arroyo de Luna</v>
      </c>
    </row>
    <row r="67" customFormat="false" ht="18.75" hidden="false" customHeight="false" outlineLevel="0" collapsed="false">
      <c r="A67" s="17" t="n">
        <v>65</v>
      </c>
      <c r="B67" s="38" t="s">
        <v>23</v>
      </c>
      <c r="C67" s="7"/>
      <c r="D67" s="7"/>
      <c r="E67" s="19" t="n">
        <v>44</v>
      </c>
      <c r="F67" s="20" t="n">
        <v>65</v>
      </c>
      <c r="G67" s="21" t="str">
        <f aca="false">INDEX($A$2:$B$88,MATCH($E67,$A$2:$A$88,),MATCH(G$2,$A$2:$B$2,))</f>
        <v>La Fortaleza</v>
      </c>
    </row>
    <row r="68" customFormat="false" ht="18.75" hidden="false" customHeight="false" outlineLevel="0" collapsed="false">
      <c r="A68" s="17" t="n">
        <v>66</v>
      </c>
      <c r="B68" s="38" t="s">
        <v>23</v>
      </c>
      <c r="C68" s="7"/>
      <c r="D68" s="7"/>
      <c r="E68" s="19" t="n">
        <v>78</v>
      </c>
      <c r="F68" s="20" t="n">
        <v>66</v>
      </c>
      <c r="G68" s="21" t="str">
        <f aca="false">INDEX($A$2:$B$88,MATCH($E68,$A$2:$A$88,),MATCH(G$2,$A$2:$B$2,))</f>
        <v>Sergio Sabi</v>
      </c>
    </row>
    <row r="69" customFormat="false" ht="18.75" hidden="false" customHeight="false" outlineLevel="0" collapsed="false">
      <c r="A69" s="17" t="n">
        <v>67</v>
      </c>
      <c r="B69" s="38" t="s">
        <v>23</v>
      </c>
      <c r="C69" s="7"/>
      <c r="D69" s="7"/>
      <c r="E69" s="19" t="n">
        <v>83</v>
      </c>
      <c r="F69" s="20" t="n">
        <v>67</v>
      </c>
      <c r="G69" s="21" t="str">
        <f aca="false">INDEX($A$2:$B$88,MATCH($E69,$A$2:$A$88,),MATCH(G$2,$A$2:$B$2,))</f>
        <v>Vacacion</v>
      </c>
    </row>
    <row r="70" customFormat="false" ht="18.75" hidden="false" customHeight="false" outlineLevel="0" collapsed="false">
      <c r="A70" s="17" t="n">
        <v>68</v>
      </c>
      <c r="B70" s="38" t="s">
        <v>23</v>
      </c>
      <c r="C70" s="7"/>
      <c r="D70" s="7"/>
      <c r="E70" s="19" t="n">
        <v>1</v>
      </c>
      <c r="F70" s="20" t="n">
        <v>68</v>
      </c>
      <c r="G70" s="21" t="str">
        <f aca="false">INDEX($A$2:$B$88,MATCH($E70,$A$2:$A$88,),MATCH(G$2,$A$2:$B$2,))</f>
        <v>Arroyo de Luna</v>
      </c>
    </row>
    <row r="71" customFormat="false" ht="18.75" hidden="false" customHeight="false" outlineLevel="0" collapsed="false">
      <c r="A71" s="17" t="n">
        <v>69</v>
      </c>
      <c r="B71" s="38" t="s">
        <v>23</v>
      </c>
      <c r="C71" s="7"/>
      <c r="D71" s="7"/>
      <c r="E71" s="19" t="n">
        <v>51</v>
      </c>
      <c r="F71" s="20" t="n">
        <v>69</v>
      </c>
      <c r="G71" s="21" t="str">
        <f aca="false">INDEX($A$2:$B$88,MATCH($E71,$A$2:$A$88,),MATCH(G$2,$A$2:$B$2,))</f>
        <v>La Pasion</v>
      </c>
    </row>
    <row r="72" customFormat="false" ht="18.75" hidden="false" customHeight="false" outlineLevel="0" collapsed="false">
      <c r="A72" s="17" t="n">
        <v>70</v>
      </c>
      <c r="B72" s="38" t="s">
        <v>23</v>
      </c>
      <c r="C72" s="7"/>
      <c r="D72" s="7"/>
      <c r="E72" s="19" t="n">
        <v>48</v>
      </c>
      <c r="F72" s="20" t="n">
        <v>70</v>
      </c>
      <c r="G72" s="21" t="str">
        <f aca="false">INDEX($A$2:$B$88,MATCH($E72,$A$2:$A$88,),MATCH(G$2,$A$2:$B$2,))</f>
        <v>La Pasion</v>
      </c>
    </row>
    <row r="73" customFormat="false" ht="18.75" hidden="false" customHeight="false" outlineLevel="0" collapsed="false">
      <c r="A73" s="17" t="n">
        <v>71</v>
      </c>
      <c r="B73" s="38" t="s">
        <v>23</v>
      </c>
      <c r="C73" s="7"/>
      <c r="D73" s="7"/>
      <c r="E73" s="19" t="n">
        <v>70</v>
      </c>
      <c r="F73" s="20" t="n">
        <v>71</v>
      </c>
      <c r="G73" s="21" t="str">
        <f aca="false">INDEX($A$2:$B$88,MATCH($E73,$A$2:$A$88,),MATCH(G$2,$A$2:$B$2,))</f>
        <v>Melincue</v>
      </c>
    </row>
    <row r="74" customFormat="false" ht="18.75" hidden="false" customHeight="false" outlineLevel="0" collapsed="false">
      <c r="A74" s="17" t="n">
        <v>72</v>
      </c>
      <c r="B74" s="38" t="s">
        <v>23</v>
      </c>
      <c r="C74" s="7"/>
      <c r="D74" s="7"/>
      <c r="E74" s="19" t="n">
        <v>64</v>
      </c>
      <c r="F74" s="20" t="n">
        <v>72</v>
      </c>
      <c r="G74" s="21" t="str">
        <f aca="false">INDEX($A$2:$B$88,MATCH($E74,$A$2:$A$88,),MATCH(G$2,$A$2:$B$2,))</f>
        <v>Melincue</v>
      </c>
    </row>
    <row r="75" customFormat="false" ht="18.75" hidden="false" customHeight="false" outlineLevel="0" collapsed="false">
      <c r="A75" s="17" t="n">
        <v>73</v>
      </c>
      <c r="B75" s="38" t="s">
        <v>24</v>
      </c>
      <c r="C75" s="7"/>
      <c r="D75" s="7"/>
      <c r="E75" s="19" t="n">
        <v>22</v>
      </c>
      <c r="F75" s="20" t="n">
        <v>73</v>
      </c>
      <c r="G75" s="21" t="str">
        <f aca="false">INDEX($A$2:$B$88,MATCH($E75,$A$2:$A$88,),MATCH(G$2,$A$2:$B$2,))</f>
        <v>El Mallin</v>
      </c>
    </row>
    <row r="76" customFormat="false" ht="18.75" hidden="false" customHeight="false" outlineLevel="0" collapsed="false">
      <c r="A76" s="17" t="n">
        <v>74</v>
      </c>
      <c r="B76" s="38" t="s">
        <v>24</v>
      </c>
      <c r="C76" s="7"/>
      <c r="D76" s="7"/>
      <c r="E76" s="19" t="n">
        <v>57</v>
      </c>
      <c r="F76" s="20" t="n">
        <v>74</v>
      </c>
      <c r="G76" s="21" t="str">
        <f aca="false">INDEX($A$2:$B$88,MATCH($E76,$A$2:$A$88,),MATCH(G$2,$A$2:$B$2,))</f>
        <v>Masama</v>
      </c>
    </row>
    <row r="77" customFormat="false" ht="18.75" hidden="false" customHeight="false" outlineLevel="0" collapsed="false">
      <c r="A77" s="17" t="n">
        <v>75</v>
      </c>
      <c r="B77" s="38" t="s">
        <v>24</v>
      </c>
      <c r="C77" s="7"/>
      <c r="D77" s="7"/>
      <c r="E77" s="19" t="n">
        <v>3</v>
      </c>
      <c r="F77" s="20" t="n">
        <v>75</v>
      </c>
      <c r="G77" s="21" t="str">
        <f aca="false">INDEX($A$2:$B$88,MATCH($E77,$A$2:$A$88,),MATCH(G$2,$A$2:$B$2,))</f>
        <v>Arroyo de Luna</v>
      </c>
    </row>
    <row r="78" customFormat="false" ht="18.75" hidden="false" customHeight="false" outlineLevel="0" collapsed="false">
      <c r="A78" s="17" t="n">
        <v>76</v>
      </c>
      <c r="B78" s="38" t="s">
        <v>24</v>
      </c>
      <c r="C78" s="7"/>
      <c r="D78" s="7"/>
      <c r="E78" s="19" t="n">
        <v>25</v>
      </c>
      <c r="F78" s="20" t="n">
        <v>76</v>
      </c>
      <c r="G78" s="21" t="str">
        <f aca="false">INDEX($A$2:$B$88,MATCH($E78,$A$2:$A$88,),MATCH(G$2,$A$2:$B$2,))</f>
        <v>El Paraiso</v>
      </c>
    </row>
    <row r="79" customFormat="false" ht="18.75" hidden="false" customHeight="false" outlineLevel="0" collapsed="false">
      <c r="A79" s="17" t="n">
        <v>77</v>
      </c>
      <c r="B79" s="38" t="s">
        <v>26</v>
      </c>
      <c r="C79" s="39"/>
      <c r="D79" s="39"/>
      <c r="E79" s="40" t="n">
        <v>13</v>
      </c>
      <c r="F79" s="28" t="n">
        <v>77</v>
      </c>
      <c r="G79" s="21" t="str">
        <f aca="false">INDEX($A$2:$B$88,MATCH($E79,$A$2:$A$88,),MATCH(G$2,$A$2:$B$2,))</f>
        <v>El Mallin</v>
      </c>
    </row>
    <row r="80" customFormat="false" ht="18.75" hidden="false" customHeight="false" outlineLevel="0" collapsed="false">
      <c r="A80" s="17" t="n">
        <v>78</v>
      </c>
      <c r="B80" s="37" t="s">
        <v>42</v>
      </c>
      <c r="C80" s="41"/>
      <c r="D80" s="41"/>
      <c r="E80" s="19" t="n">
        <v>53</v>
      </c>
      <c r="F80" s="20" t="n">
        <v>78</v>
      </c>
      <c r="G80" s="21" t="str">
        <f aca="false">INDEX($A$2:$B$88,MATCH($E80,$A$2:$A$88,),MATCH(G$2,$A$2:$B$2,))</f>
        <v>La Pasion</v>
      </c>
    </row>
    <row r="81" customFormat="false" ht="18.75" hidden="false" customHeight="false" outlineLevel="0" collapsed="false">
      <c r="A81" s="17" t="n">
        <v>79</v>
      </c>
      <c r="B81" s="37" t="s">
        <v>42</v>
      </c>
      <c r="C81" s="41"/>
      <c r="D81" s="41"/>
      <c r="E81" s="19" t="n">
        <v>73</v>
      </c>
      <c r="F81" s="20" t="n">
        <v>79</v>
      </c>
      <c r="G81" s="21" t="str">
        <f aca="false">INDEX($A$2:$B$88,MATCH($E81,$A$2:$A$88,),MATCH(G$2,$A$2:$B$2,))</f>
        <v>Rodeo Chico</v>
      </c>
    </row>
    <row r="82" customFormat="false" ht="18.75" hidden="false" customHeight="false" outlineLevel="0" collapsed="false">
      <c r="A82" s="17" t="n">
        <v>80</v>
      </c>
      <c r="B82" s="37" t="s">
        <v>42</v>
      </c>
      <c r="C82" s="41"/>
      <c r="D82" s="41"/>
      <c r="E82" s="19" t="n">
        <v>6</v>
      </c>
      <c r="F82" s="20" t="n">
        <v>80</v>
      </c>
      <c r="G82" s="21" t="str">
        <f aca="false">INDEX($A$2:$B$88,MATCH($E82,$A$2:$A$88,),MATCH(G$2,$A$2:$B$2,))</f>
        <v>Arroyo de Luna</v>
      </c>
    </row>
    <row r="83" customFormat="false" ht="18.75" hidden="false" customHeight="false" outlineLevel="0" collapsed="false">
      <c r="A83" s="17" t="n">
        <v>81</v>
      </c>
      <c r="B83" s="38" t="s">
        <v>28</v>
      </c>
      <c r="C83" s="41"/>
      <c r="D83" s="41"/>
      <c r="E83" s="19" t="n">
        <v>17</v>
      </c>
      <c r="F83" s="20" t="n">
        <v>81</v>
      </c>
      <c r="G83" s="21" t="str">
        <f aca="false">INDEX($A$2:$B$88,MATCH($E83,$A$2:$A$88,),MATCH(G$2,$A$2:$B$2,))</f>
        <v>El Mallin</v>
      </c>
    </row>
    <row r="84" customFormat="false" ht="18.75" hidden="false" customHeight="false" outlineLevel="0" collapsed="false">
      <c r="A84" s="17" t="n">
        <v>82</v>
      </c>
      <c r="B84" s="38" t="s">
        <v>28</v>
      </c>
      <c r="C84" s="41"/>
      <c r="D84" s="41"/>
      <c r="E84" s="19" t="n">
        <v>85</v>
      </c>
      <c r="F84" s="20" t="n">
        <v>82</v>
      </c>
      <c r="G84" s="21" t="str">
        <f aca="false">INDEX($A$2:$B$88,MATCH($E84,$A$2:$A$88,),MATCH(G$2,$A$2:$B$2,))</f>
        <v>Viejo Tombo</v>
      </c>
    </row>
    <row r="85" customFormat="false" ht="18.75" hidden="false" customHeight="false" outlineLevel="0" collapsed="false">
      <c r="A85" s="17" t="n">
        <v>83</v>
      </c>
      <c r="B85" s="37" t="s">
        <v>29</v>
      </c>
      <c r="E85" s="19" t="n">
        <v>2</v>
      </c>
      <c r="F85" s="20" t="n">
        <v>83</v>
      </c>
      <c r="G85" s="21" t="str">
        <f aca="false">INDEX($A$2:$B$88,MATCH($E85,$A$2:$A$88,),MATCH(G$2,$A$2:$B$2,))</f>
        <v>Arroyo de Luna</v>
      </c>
    </row>
    <row r="86" customFormat="false" ht="18.75" hidden="false" customHeight="false" outlineLevel="0" collapsed="false">
      <c r="A86" s="17" t="n">
        <v>84</v>
      </c>
      <c r="B86" s="38" t="s">
        <v>30</v>
      </c>
      <c r="E86" s="19" t="n">
        <v>49</v>
      </c>
      <c r="F86" s="20" t="n">
        <v>84</v>
      </c>
      <c r="G86" s="21" t="str">
        <f aca="false">INDEX($A$2:$B$88,MATCH($E86,$A$2:$A$88,),MATCH(G$2,$A$2:$B$2,))</f>
        <v>La Pasion</v>
      </c>
    </row>
    <row r="87" customFormat="false" ht="18.75" hidden="false" customHeight="false" outlineLevel="0" collapsed="false">
      <c r="A87" s="17" t="n">
        <v>85</v>
      </c>
      <c r="B87" s="38" t="s">
        <v>31</v>
      </c>
      <c r="E87" s="19" t="n">
        <v>5</v>
      </c>
      <c r="F87" s="20" t="n">
        <v>85</v>
      </c>
      <c r="G87" s="21" t="str">
        <f aca="false">INDEX($A$2:$B$88,MATCH($E87,$A$2:$A$88,),MATCH(G$2,$A$2:$B$2,))</f>
        <v>Arroyo de Luna</v>
      </c>
    </row>
    <row r="88" customFormat="false" ht="19.5" hidden="false" customHeight="false" outlineLevel="0" collapsed="false">
      <c r="A88" s="23" t="n">
        <v>86</v>
      </c>
      <c r="B88" s="42" t="s">
        <v>43</v>
      </c>
      <c r="E88" s="25" t="n">
        <v>10</v>
      </c>
      <c r="F88" s="26" t="n">
        <v>86</v>
      </c>
      <c r="G88" s="27" t="str">
        <f aca="false">INDEX($A$2:$B$88,MATCH($E88,$A$2:$A$88,),MATCH(G$2,$A$2:$B$2,))</f>
        <v>Carampangu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9:44:20Z</dcterms:created>
  <dc:creator>Rael</dc:creator>
  <dc:description/>
  <dc:language>en-US</dc:language>
  <cp:lastModifiedBy>Natalia Maidana</cp:lastModifiedBy>
  <cp:lastPrinted>2008-03-13T22:58:20Z</cp:lastPrinted>
  <dcterms:modified xsi:type="dcterms:W3CDTF">2011-03-18T20:55:54Z</dcterms:modified>
  <cp:revision>0</cp:revision>
  <dc:subject/>
  <dc:title/>
</cp:coreProperties>
</file>