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JUAN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5</xdr:row>
                <xdr:rowOff>14</xdr:rowOff>
              </xdr:from>
              <xdr:to>
                <xdr:col>28</xdr:col>
                <xdr:colOff>38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109">
  <si>
    <t xml:space="preserve">Viernes</t>
  </si>
  <si>
    <t xml:space="preserve">Sabados</t>
  </si>
  <si>
    <t xml:space="preserve">Domingo</t>
  </si>
  <si>
    <t xml:space="preserve">Lunes-Martes-Miercoles-Jueves</t>
  </si>
  <si>
    <t xml:space="preserve">Feriado</t>
  </si>
  <si>
    <t xml:space="preserve">Promedio del dia</t>
  </si>
  <si>
    <t xml:space="preserve">ENERO</t>
  </si>
  <si>
    <t xml:space="preserve">10 reuniones</t>
  </si>
  <si>
    <t xml:space="preserve">PALERMO</t>
  </si>
  <si>
    <t xml:space="preserve">LA PLATA</t>
  </si>
  <si>
    <t xml:space="preserve">Dif Promedio con Pal</t>
  </si>
  <si>
    <t xml:space="preserve">Dif Promedio con LP</t>
  </si>
  <si>
    <r>
      <rPr>
        <sz val="8"/>
        <color rgb="FF000000"/>
        <rFont val="Arial"/>
        <family val="2"/>
      </rPr>
      <t xml:space="preserve">Diferencia  </t>
    </r>
    <r>
      <rPr>
        <b val="true"/>
        <sz val="10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con Palermo</t>
    </r>
  </si>
  <si>
    <r>
      <rPr>
        <sz val="8"/>
        <color rgb="FF000000"/>
        <rFont val="Arial"/>
        <family val="2"/>
      </rPr>
      <t xml:space="preserve">Diferencia</t>
    </r>
    <r>
      <rPr>
        <b val="true"/>
        <sz val="10"/>
        <color rgb="FF000000"/>
        <rFont val="Arial"/>
        <family val="2"/>
      </rPr>
      <t xml:space="preserve"> $</t>
    </r>
    <r>
      <rPr>
        <sz val="8"/>
        <color rgb="FF000000"/>
        <rFont val="Arial"/>
        <family val="2"/>
      </rPr>
      <t xml:space="preserve"> con La Plata</t>
    </r>
  </si>
  <si>
    <t xml:space="preserve">Promedio $ jugados x carrera  </t>
  </si>
  <si>
    <t xml:space="preserve">carreras x reunion </t>
  </si>
  <si>
    <t xml:space="preserve">FEBRERO</t>
  </si>
  <si>
    <t xml:space="preserve">9 reuniones</t>
  </si>
  <si>
    <t xml:space="preserve">Mart.deHoz</t>
  </si>
  <si>
    <t xml:space="preserve">Cadena aseg 350,000</t>
  </si>
  <si>
    <t xml:space="preserve">Quintuplo asegurado $ 650,000</t>
  </si>
  <si>
    <t xml:space="preserve">La Punta</t>
  </si>
  <si>
    <t xml:space="preserve">Quintex  $170,000</t>
  </si>
  <si>
    <t xml:space="preserve">Cad 350,000-Quintex 340,000</t>
  </si>
  <si>
    <t xml:space="preserve">SI-1 reunion menos</t>
  </si>
  <si>
    <t xml:space="preserve">MARZO</t>
  </si>
  <si>
    <t xml:space="preserve">11 reuniones</t>
  </si>
  <si>
    <t xml:space="preserve">Cadena $ 300.000</t>
  </si>
  <si>
    <t xml:space="preserve">  Boca-Riber</t>
  </si>
  <si>
    <t xml:space="preserve">Latino</t>
  </si>
  <si>
    <t xml:space="preserve">Azul</t>
  </si>
  <si>
    <t xml:space="preserve">tuvo 11 reuniones</t>
  </si>
  <si>
    <t xml:space="preserve">ABRIL</t>
  </si>
  <si>
    <t xml:space="preserve">Honor/Lerena</t>
  </si>
  <si>
    <t xml:space="preserve">Cadena $ 260.000</t>
  </si>
  <si>
    <t xml:space="preserve">Cadena $ 620.000</t>
  </si>
  <si>
    <t xml:space="preserve">Cadena $600,000</t>
  </si>
  <si>
    <t xml:space="preserve">Tandil</t>
  </si>
  <si>
    <t xml:space="preserve">Dolores</t>
  </si>
  <si>
    <t xml:space="preserve">       Boca - Riber el 24 / Abril</t>
  </si>
  <si>
    <t xml:space="preserve">DIFERENCIAS  CON  PALERMO  y  LA  PLATA</t>
  </si>
  <si>
    <t xml:space="preserve">MAYO</t>
  </si>
  <si>
    <t xml:space="preserve">Pozos x 12 millones</t>
  </si>
  <si>
    <t xml:space="preserve">Cadena Vacante</t>
  </si>
  <si>
    <t xml:space="preserve">25 de Mayo</t>
  </si>
  <si>
    <t xml:space="preserve">Martes</t>
  </si>
  <si>
    <t xml:space="preserve">   SI  1 reunion mas</t>
  </si>
  <si>
    <t xml:space="preserve">JUNIO</t>
  </si>
  <si>
    <t xml:space="preserve">Estrellas</t>
  </si>
  <si>
    <t xml:space="preserve">Argentina-Chile</t>
  </si>
  <si>
    <t xml:space="preserve">Jueves</t>
  </si>
  <si>
    <t xml:space="preserve">RESUMEN   DEL   PRIMER  SEMESTRE </t>
  </si>
  <si>
    <t xml:space="preserve">60 Reuniones</t>
  </si>
  <si>
    <t xml:space="preserve">Simulcasting</t>
  </si>
  <si>
    <t xml:space="preserve">61 Reuniones</t>
  </si>
  <si>
    <t xml:space="preserve">Dif.Carreras con PAL</t>
  </si>
  <si>
    <t xml:space="preserve">Dif.Carreras con LP</t>
  </si>
  <si>
    <t xml:space="preserve">PARTICIPACION</t>
  </si>
  <si>
    <t xml:space="preserve">  Total 6 meses</t>
  </si>
  <si>
    <t xml:space="preserve">JULIO</t>
  </si>
  <si>
    <t xml:space="preserve">10 reunionesmenos 4 = 6</t>
  </si>
  <si>
    <t xml:space="preserve">suspendida</t>
  </si>
  <si>
    <t xml:space="preserve">Anulada</t>
  </si>
  <si>
    <t xml:space="preserve">Simulcast La Punta $ 1.496.000</t>
  </si>
  <si>
    <t xml:space="preserve">RESUMEN   DE  7  (  SIETE  )  MESES </t>
  </si>
  <si>
    <t xml:space="preserve">71 Reuniones</t>
  </si>
  <si>
    <t xml:space="preserve">70 Reuniones</t>
  </si>
  <si>
    <t xml:space="preserve">67 Reuniones +4 anuladas</t>
  </si>
  <si>
    <t xml:space="preserve">  Total 7 meses</t>
  </si>
  <si>
    <t xml:space="preserve">AGOSTO</t>
  </si>
  <si>
    <t xml:space="preserve">11 reuniones menos 2 anuladas= 9</t>
  </si>
  <si>
    <t xml:space="preserve">y Dolores</t>
  </si>
  <si>
    <t xml:space="preserve">RESUMEN   DE  8  (  OCHO   )  MESES </t>
  </si>
  <si>
    <t xml:space="preserve">81 Reuniones</t>
  </si>
  <si>
    <t xml:space="preserve">80 Reuniones</t>
  </si>
  <si>
    <t xml:space="preserve">76 Reuniones + 6 anuladas</t>
  </si>
  <si>
    <t xml:space="preserve">  Total 8 meses</t>
  </si>
  <si>
    <t xml:space="preserve">SEPTIEMBRE</t>
  </si>
  <si>
    <t xml:space="preserve">Pollas</t>
  </si>
  <si>
    <t xml:space="preserve">RESUMEN   DE  9  (  NUEVE   )  MESES </t>
  </si>
  <si>
    <t xml:space="preserve">91 Reuniones</t>
  </si>
  <si>
    <t xml:space="preserve">90 Reuniones</t>
  </si>
  <si>
    <t xml:space="preserve">86 Reuniones + 6 anuladas</t>
  </si>
  <si>
    <t xml:space="preserve">Total 9 meses</t>
  </si>
  <si>
    <t xml:space="preserve">OCTUBRE</t>
  </si>
  <si>
    <t xml:space="preserve">Jockey Club</t>
  </si>
  <si>
    <t xml:space="preserve">Selección</t>
  </si>
  <si>
    <t xml:space="preserve">Cadena 1M</t>
  </si>
  <si>
    <t xml:space="preserve">RESUMEN   DE  10  (  DIEZ   )  MESES </t>
  </si>
  <si>
    <t xml:space="preserve">101 Reuniones</t>
  </si>
  <si>
    <t xml:space="preserve">100 Reuniones</t>
  </si>
  <si>
    <t xml:space="preserve">97 Reuniones + 6 anuladas</t>
  </si>
  <si>
    <t xml:space="preserve">NOVIEMBRE</t>
  </si>
  <si>
    <t xml:space="preserve">Nacional</t>
  </si>
  <si>
    <t xml:space="preserve">Dardo Rocha</t>
  </si>
  <si>
    <t xml:space="preserve">RESUMEN   DE  11  (  DIEZ   )  MESES </t>
  </si>
  <si>
    <t xml:space="preserve">111 Reuniones</t>
  </si>
  <si>
    <t xml:space="preserve">110 Reuniones</t>
  </si>
  <si>
    <t xml:space="preserve">107 Reuniones + 6 anuladas</t>
  </si>
  <si>
    <t xml:space="preserve">Total 11 meses</t>
  </si>
  <si>
    <t xml:space="preserve">DICIEMBRE</t>
  </si>
  <si>
    <t xml:space="preserve">NO HUBO</t>
  </si>
  <si>
    <t xml:space="preserve">Pellegrini</t>
  </si>
  <si>
    <t xml:space="preserve">traicion Gremios</t>
  </si>
  <si>
    <t xml:space="preserve">RESUMEN   DE  AÑO  2016</t>
  </si>
  <si>
    <t xml:space="preserve">120 Reuniones</t>
  </si>
  <si>
    <t xml:space="preserve">120 Reuniones + 1 Anulada</t>
  </si>
  <si>
    <t xml:space="preserve">116 Reuniones + 7 anuladas</t>
  </si>
  <si>
    <t xml:space="preserve">&gt;&gt; Total   ANUAL  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"/>
    <numFmt numFmtId="167" formatCode="#,##0_ ;[RED]\-#,##0\ "/>
    <numFmt numFmtId="168" formatCode="0.00%"/>
    <numFmt numFmtId="169" formatCode="General"/>
    <numFmt numFmtId="170" formatCode="0.00"/>
    <numFmt numFmtId="171" formatCode="0_ ;[RED]\-0\ "/>
    <numFmt numFmtId="172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7"/>
      <color rgb="FF000000"/>
      <name val="Calibri"/>
      <family val="2"/>
    </font>
    <font>
      <sz val="9"/>
      <color rgb="FFFF0000"/>
      <name val="Arial"/>
      <family val="2"/>
    </font>
    <font>
      <sz val="11"/>
      <color rgb="FFFF0000"/>
      <name val="Calibri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9880</xdr:colOff>
      <xdr:row>48</xdr:row>
      <xdr:rowOff>132120</xdr:rowOff>
    </xdr:from>
    <xdr:to>
      <xdr:col>16</xdr:col>
      <xdr:colOff>225360</xdr:colOff>
      <xdr:row>49</xdr:row>
      <xdr:rowOff>95040</xdr:rowOff>
    </xdr:to>
    <xdr:cxnSp>
      <xdr:nvCxnSpPr>
        <xdr:cNvPr id="0" name="2 Conector recto de flecha"/>
        <xdr:cNvCxnSpPr/>
      </xdr:nvCxnSpPr>
      <xdr:spPr>
        <a:xfrm flipV="1">
          <a:off x="10862280" y="10177920"/>
          <a:ext cx="1058400" cy="160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6"/>
  <sheetViews>
    <sheetView showFormulas="false" showGridLines="true" showRowColHeaders="true" showZeros="true" rightToLeft="false" tabSelected="true" showOutlineSymbols="true" defaultGridColor="true" view="normal" topLeftCell="A192" colorId="64" zoomScale="78" zoomScaleNormal="78" zoomScalePageLayoutView="100" workbookViewId="0">
      <selection pane="topLeft" activeCell="N214" activeCellId="0" sqref="N21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10.53"/>
    <col collapsed="false" customWidth="true" hidden="false" outlineLevel="0" max="3" min="3" style="0" width="16.53"/>
    <col collapsed="false" customWidth="true" hidden="false" outlineLevel="0" max="4" min="4" style="0" width="6.53"/>
    <col collapsed="false" customWidth="true" hidden="false" outlineLevel="0" max="5" min="5" style="0" width="13.17"/>
    <col collapsed="false" customWidth="true" hidden="false" outlineLevel="0" max="6" min="6" style="0" width="3.72"/>
    <col collapsed="false" customWidth="true" hidden="false" outlineLevel="0" max="7" min="7" style="0" width="12.17"/>
    <col collapsed="false" customWidth="true" hidden="false" outlineLevel="0" max="8" min="8" style="0" width="7.81"/>
    <col collapsed="false" customWidth="true" hidden="false" outlineLevel="0" max="9" min="9" style="0" width="15.17"/>
    <col collapsed="false" customWidth="true" hidden="false" outlineLevel="0" max="10" min="10" style="0" width="6.72"/>
    <col collapsed="false" customWidth="true" hidden="false" outlineLevel="0" max="11" min="11" style="0" width="11.99"/>
    <col collapsed="false" customWidth="true" hidden="false" outlineLevel="0" max="12" min="12" style="0" width="10.44"/>
    <col collapsed="false" customWidth="true" hidden="false" outlineLevel="0" max="13" min="13" style="0" width="7.44"/>
    <col collapsed="false" customWidth="true" hidden="false" outlineLevel="0" max="14" min="14" style="0" width="14.81"/>
    <col collapsed="false" customWidth="true" hidden="false" outlineLevel="0" max="15" min="15" style="0" width="6.53"/>
    <col collapsed="false" customWidth="true" hidden="false" outlineLevel="0" max="16" min="16" style="0" width="10.81"/>
    <col collapsed="false" customWidth="true" hidden="false" outlineLevel="0" max="17" min="17" style="0" width="16.99"/>
    <col collapsed="false" customWidth="true" hidden="false" outlineLevel="0" max="18" min="18" style="0" width="8.53"/>
    <col collapsed="false" customWidth="true" hidden="false" outlineLevel="0" max="19" min="19" style="0" width="15.81"/>
    <col collapsed="false" customWidth="true" hidden="false" outlineLevel="0" max="20" min="20" style="0" width="8.72"/>
    <col collapsed="false" customWidth="true" hidden="false" outlineLevel="0" max="27" min="21" style="0" width="5.17"/>
  </cols>
  <sheetData>
    <row r="1" customFormat="false" ht="18.5" hidden="false" customHeight="false" outlineLevel="0" collapsed="false">
      <c r="A1" s="1" t="n">
        <v>2016</v>
      </c>
      <c r="B1" s="1"/>
      <c r="C1" s="1"/>
      <c r="D1" s="1"/>
      <c r="E1" s="1"/>
      <c r="F1" s="2"/>
      <c r="G1" s="3" t="s">
        <v>0</v>
      </c>
      <c r="H1" s="4" t="s">
        <v>1</v>
      </c>
      <c r="I1" s="5" t="s">
        <v>2</v>
      </c>
      <c r="J1" s="6" t="s">
        <v>3</v>
      </c>
      <c r="K1" s="6"/>
      <c r="M1" s="7" t="s">
        <v>4</v>
      </c>
    </row>
    <row r="2" customFormat="false" ht="20" hidden="false" customHeight="false" outlineLevel="0" collapsed="false">
      <c r="A2" s="8" t="s">
        <v>5</v>
      </c>
      <c r="B2" s="9"/>
      <c r="C2" s="10" t="s">
        <v>6</v>
      </c>
      <c r="D2" s="11" t="s">
        <v>7</v>
      </c>
      <c r="E2" s="12"/>
      <c r="F2" s="2"/>
      <c r="G2" s="13" t="s">
        <v>8</v>
      </c>
      <c r="I2" s="11" t="s">
        <v>7</v>
      </c>
      <c r="K2" s="12"/>
      <c r="L2" s="13" t="s">
        <v>9</v>
      </c>
      <c r="N2" s="11" t="s">
        <v>7</v>
      </c>
    </row>
    <row r="3" customFormat="false" ht="18" hidden="false" customHeight="false" outlineLevel="0" collapsed="false">
      <c r="A3" s="14" t="n">
        <f aca="false">+C3/D3</f>
        <v>622763.461538462</v>
      </c>
      <c r="B3" s="15" t="n">
        <v>42371</v>
      </c>
      <c r="C3" s="16" t="n">
        <v>8095925</v>
      </c>
      <c r="D3" s="17" t="n">
        <v>13</v>
      </c>
      <c r="E3" s="12"/>
      <c r="F3" s="2"/>
      <c r="G3" s="18" t="n">
        <f aca="false">+I3/J3</f>
        <v>404911.230769231</v>
      </c>
      <c r="H3" s="19" t="n">
        <v>42372</v>
      </c>
      <c r="I3" s="20" t="n">
        <v>5263846</v>
      </c>
      <c r="J3" s="17" t="n">
        <v>13</v>
      </c>
      <c r="K3" s="12"/>
      <c r="L3" s="21" t="n">
        <f aca="false">+N3/O3</f>
        <v>398567.4375</v>
      </c>
      <c r="M3" s="19" t="n">
        <v>42374</v>
      </c>
      <c r="N3" s="20" t="n">
        <v>6377079</v>
      </c>
      <c r="O3" s="17" t="n">
        <v>16</v>
      </c>
    </row>
    <row r="4" customFormat="false" ht="15.5" hidden="false" customHeight="false" outlineLevel="0" collapsed="false">
      <c r="A4" s="18" t="n">
        <f aca="false">+C4/D4</f>
        <v>495159.833333333</v>
      </c>
      <c r="B4" s="22" t="n">
        <v>42375</v>
      </c>
      <c r="C4" s="20" t="n">
        <v>5941918</v>
      </c>
      <c r="D4" s="17" t="n">
        <v>12</v>
      </c>
      <c r="E4" s="12"/>
      <c r="F4" s="2"/>
      <c r="G4" s="18" t="n">
        <f aca="false">+I4/J4</f>
        <v>404911.230769231</v>
      </c>
      <c r="H4" s="23" t="n">
        <v>42373</v>
      </c>
      <c r="I4" s="20" t="n">
        <v>5263846</v>
      </c>
      <c r="J4" s="17" t="n">
        <v>13</v>
      </c>
      <c r="K4" s="12"/>
      <c r="L4" s="21" t="n">
        <f aca="false">+N4/O4</f>
        <v>383485.733333333</v>
      </c>
      <c r="M4" s="19" t="n">
        <v>42376</v>
      </c>
      <c r="N4" s="20" t="n">
        <v>5752286</v>
      </c>
      <c r="O4" s="17" t="n">
        <v>15</v>
      </c>
    </row>
    <row r="5" customFormat="false" ht="15.5" hidden="false" customHeight="false" outlineLevel="0" collapsed="false">
      <c r="A5" s="18" t="n">
        <f aca="false">+C5/D5</f>
        <v>452882.357142857</v>
      </c>
      <c r="B5" s="24" t="n">
        <v>42377</v>
      </c>
      <c r="C5" s="20" t="n">
        <v>6340353</v>
      </c>
      <c r="D5" s="17" t="n">
        <v>14</v>
      </c>
      <c r="E5" s="12"/>
      <c r="F5" s="2"/>
      <c r="G5" s="21" t="n">
        <f aca="false">+I5/J5</f>
        <v>358927.666666667</v>
      </c>
      <c r="H5" s="15" t="n">
        <v>42378</v>
      </c>
      <c r="I5" s="20" t="n">
        <v>5383915</v>
      </c>
      <c r="J5" s="17" t="n">
        <v>15</v>
      </c>
      <c r="K5" s="12"/>
      <c r="L5" s="18" t="n">
        <f aca="false">+N5/O5</f>
        <v>426338.25</v>
      </c>
      <c r="M5" s="19" t="n">
        <v>42381</v>
      </c>
      <c r="N5" s="20" t="n">
        <v>6821412</v>
      </c>
      <c r="O5" s="17" t="n">
        <v>16</v>
      </c>
    </row>
    <row r="6" customFormat="false" ht="15.5" hidden="false" customHeight="false" outlineLevel="0" collapsed="false">
      <c r="A6" s="18" t="n">
        <f aca="false">+C6/D6</f>
        <v>469144.3125</v>
      </c>
      <c r="B6" s="23" t="n">
        <v>42379</v>
      </c>
      <c r="C6" s="25" t="n">
        <v>7506309</v>
      </c>
      <c r="D6" s="17" t="n">
        <v>16</v>
      </c>
      <c r="E6" s="12"/>
      <c r="F6" s="2"/>
      <c r="G6" s="21" t="n">
        <f aca="false">+I6/J6</f>
        <v>378902.428571429</v>
      </c>
      <c r="H6" s="19" t="n">
        <v>42380</v>
      </c>
      <c r="I6" s="20" t="n">
        <v>5304634</v>
      </c>
      <c r="J6" s="17" t="n">
        <v>14</v>
      </c>
      <c r="K6" s="12"/>
      <c r="L6" s="21" t="n">
        <f aca="false">+N6/O6</f>
        <v>381984.8125</v>
      </c>
      <c r="M6" s="19" t="n">
        <v>42383</v>
      </c>
      <c r="N6" s="20" t="n">
        <v>6111757</v>
      </c>
      <c r="O6" s="17" t="n">
        <v>16</v>
      </c>
    </row>
    <row r="7" customFormat="false" ht="15.5" hidden="false" customHeight="false" outlineLevel="0" collapsed="false">
      <c r="A7" s="18" t="n">
        <f aca="false">+C7/D7</f>
        <v>432351.785714286</v>
      </c>
      <c r="B7" s="22" t="n">
        <v>42382</v>
      </c>
      <c r="C7" s="20" t="n">
        <v>6052925</v>
      </c>
      <c r="D7" s="17" t="n">
        <v>14</v>
      </c>
      <c r="E7" s="12"/>
      <c r="F7" s="2"/>
      <c r="G7" s="18" t="n">
        <f aca="false">+I7/J7</f>
        <v>451401.266666667</v>
      </c>
      <c r="H7" s="15" t="n">
        <v>42385</v>
      </c>
      <c r="I7" s="20" t="n">
        <v>6771019</v>
      </c>
      <c r="J7" s="17" t="n">
        <v>15</v>
      </c>
      <c r="K7" s="12"/>
      <c r="L7" s="21" t="n">
        <f aca="false">+N7/O7</f>
        <v>352875.333333333</v>
      </c>
      <c r="M7" s="23" t="n">
        <v>42386</v>
      </c>
      <c r="N7" s="20" t="n">
        <v>5293130</v>
      </c>
      <c r="O7" s="17" t="n">
        <v>15</v>
      </c>
    </row>
    <row r="8" customFormat="false" ht="15.5" hidden="false" customHeight="false" outlineLevel="0" collapsed="false">
      <c r="A8" s="18" t="n">
        <f aca="false">+C8/D8</f>
        <v>450841.466666667</v>
      </c>
      <c r="B8" s="24" t="n">
        <v>42384</v>
      </c>
      <c r="C8" s="20" t="n">
        <v>6762622</v>
      </c>
      <c r="D8" s="17" t="n">
        <v>15</v>
      </c>
      <c r="E8" s="26"/>
      <c r="F8" s="2"/>
      <c r="G8" s="18" t="n">
        <f aca="false">+I8/J8</f>
        <v>406093.428571429</v>
      </c>
      <c r="H8" s="19" t="n">
        <v>42387</v>
      </c>
      <c r="I8" s="20" t="n">
        <v>5685308</v>
      </c>
      <c r="J8" s="17" t="n">
        <v>14</v>
      </c>
      <c r="K8" s="26"/>
      <c r="L8" s="21" t="n">
        <f aca="false">+N8/O8</f>
        <v>383010.714285714</v>
      </c>
      <c r="M8" s="19" t="n">
        <v>42388</v>
      </c>
      <c r="N8" s="20" t="n">
        <v>5362150</v>
      </c>
      <c r="O8" s="17" t="n">
        <v>14</v>
      </c>
    </row>
    <row r="9" customFormat="false" ht="15.5" hidden="false" customHeight="false" outlineLevel="0" collapsed="false">
      <c r="A9" s="18" t="n">
        <f aca="false">+C9/D9</f>
        <v>430976.466666667</v>
      </c>
      <c r="B9" s="19" t="n">
        <v>42389</v>
      </c>
      <c r="C9" s="20" t="n">
        <v>6464647</v>
      </c>
      <c r="D9" s="17" t="n">
        <v>15</v>
      </c>
      <c r="E9" s="12"/>
      <c r="F9" s="2"/>
      <c r="G9" s="18" t="n">
        <f aca="false">+I9/J9</f>
        <v>430171.428571429</v>
      </c>
      <c r="H9" s="24" t="n">
        <v>42391</v>
      </c>
      <c r="I9" s="20" t="n">
        <v>6022400</v>
      </c>
      <c r="J9" s="17" t="n">
        <v>14</v>
      </c>
      <c r="K9" s="12"/>
      <c r="L9" s="21" t="n">
        <f aca="false">+N9/O9</f>
        <v>382512.571428571</v>
      </c>
      <c r="M9" s="19" t="n">
        <v>42390</v>
      </c>
      <c r="N9" s="20" t="n">
        <v>5355176</v>
      </c>
      <c r="O9" s="17" t="n">
        <v>14</v>
      </c>
    </row>
    <row r="10" customFormat="false" ht="15.5" hidden="false" customHeight="false" outlineLevel="0" collapsed="false">
      <c r="A10" s="27" t="n">
        <f aca="false">+C10/D10</f>
        <v>528815.692307692</v>
      </c>
      <c r="B10" s="15" t="n">
        <v>42392</v>
      </c>
      <c r="C10" s="20" t="n">
        <v>6874604</v>
      </c>
      <c r="D10" s="17" t="n">
        <v>13</v>
      </c>
      <c r="E10" s="12"/>
      <c r="F10" s="2"/>
      <c r="G10" s="21" t="n">
        <f aca="false">+I10/J10</f>
        <v>335567.066666667</v>
      </c>
      <c r="H10" s="23" t="n">
        <v>42393</v>
      </c>
      <c r="I10" s="20" t="n">
        <v>5033506</v>
      </c>
      <c r="J10" s="17" t="n">
        <v>15</v>
      </c>
      <c r="K10" s="12"/>
      <c r="L10" s="21" t="n">
        <f aca="false">+N10/O10</f>
        <v>396398.4</v>
      </c>
      <c r="M10" s="19" t="n">
        <v>42395</v>
      </c>
      <c r="N10" s="20" t="n">
        <v>5945976</v>
      </c>
      <c r="O10" s="17" t="n">
        <v>15</v>
      </c>
      <c r="Q10" s="28" t="s">
        <v>10</v>
      </c>
      <c r="R10" s="29"/>
      <c r="S10" s="28" t="s">
        <v>11</v>
      </c>
      <c r="T10" s="29"/>
    </row>
    <row r="11" customFormat="false" ht="15.5" hidden="false" customHeight="false" outlineLevel="0" collapsed="false">
      <c r="A11" s="18" t="n">
        <f aca="false">+C11/D11</f>
        <v>446682.384615385</v>
      </c>
      <c r="B11" s="22" t="n">
        <v>42396</v>
      </c>
      <c r="C11" s="20" t="n">
        <v>5806871</v>
      </c>
      <c r="D11" s="17" t="n">
        <v>13</v>
      </c>
      <c r="E11" s="30"/>
      <c r="F11" s="2"/>
      <c r="G11" s="21" t="n">
        <f aca="false">+I11/J11</f>
        <v>376192.266666667</v>
      </c>
      <c r="H11" s="19" t="n">
        <v>42394</v>
      </c>
      <c r="I11" s="20" t="n">
        <v>5642884</v>
      </c>
      <c r="J11" s="17" t="n">
        <v>15</v>
      </c>
      <c r="K11" s="30"/>
      <c r="L11" s="18" t="n">
        <f aca="false">+N11/O11</f>
        <v>402585.933333333</v>
      </c>
      <c r="M11" s="19" t="n">
        <v>42397</v>
      </c>
      <c r="N11" s="20" t="n">
        <v>6038789</v>
      </c>
      <c r="O11" s="17" t="n">
        <v>15</v>
      </c>
      <c r="Q11" s="31" t="n">
        <f aca="false">+C14-I14</f>
        <v>80983.3943556444</v>
      </c>
      <c r="R11" s="32" t="n">
        <f aca="false">+Q11/C14</f>
        <v>0.168814771995484</v>
      </c>
      <c r="S11" s="31" t="n">
        <f aca="false">+C14-N14</f>
        <v>91072.0934247871</v>
      </c>
      <c r="T11" s="32" t="n">
        <f aca="false">+S11/C14</f>
        <v>0.189845273947637</v>
      </c>
    </row>
    <row r="12" customFormat="false" ht="15.5" hidden="false" customHeight="false" outlineLevel="0" collapsed="false">
      <c r="A12" s="18" t="n">
        <f aca="false">+C12/D12</f>
        <v>487618.066666667</v>
      </c>
      <c r="B12" s="23" t="n">
        <v>42398</v>
      </c>
      <c r="C12" s="25" t="n">
        <v>7314271</v>
      </c>
      <c r="D12" s="17" t="n">
        <v>15</v>
      </c>
      <c r="E12" s="12"/>
      <c r="F12" s="2"/>
      <c r="G12" s="18" t="n">
        <f aca="false">+I12/J12</f>
        <v>443174.266666667</v>
      </c>
      <c r="H12" s="15" t="n">
        <v>42399</v>
      </c>
      <c r="I12" s="20" t="n">
        <v>6647614</v>
      </c>
      <c r="J12" s="17" t="n">
        <v>15</v>
      </c>
      <c r="K12" s="12"/>
      <c r="L12" s="21" t="n">
        <f aca="false">+N12/O12</f>
        <v>375179.733333333</v>
      </c>
      <c r="M12" s="23" t="n">
        <v>42400</v>
      </c>
      <c r="N12" s="20" t="n">
        <v>5627696</v>
      </c>
      <c r="O12" s="17" t="n">
        <v>15</v>
      </c>
      <c r="Q12" s="33" t="s">
        <v>12</v>
      </c>
      <c r="R12" s="34"/>
      <c r="S12" s="33" t="s">
        <v>13</v>
      </c>
      <c r="T12" s="34"/>
    </row>
    <row r="13" customFormat="false" ht="15.5" hidden="false" customHeight="false" outlineLevel="0" collapsed="false">
      <c r="A13" s="35"/>
      <c r="B13" s="9"/>
      <c r="C13" s="36" t="n">
        <f aca="false">SUM(C3:C12)</f>
        <v>67160445</v>
      </c>
      <c r="D13" s="37" t="n">
        <f aca="false">SUM(D3:D12)</f>
        <v>140</v>
      </c>
      <c r="E13" s="38"/>
      <c r="F13" s="39"/>
      <c r="G13" s="18"/>
      <c r="H13" s="40"/>
      <c r="I13" s="36" t="n">
        <f aca="false">SUM(I3:I12)</f>
        <v>57018972</v>
      </c>
      <c r="J13" s="37" t="n">
        <f aca="false">SUM(J3:J12)</f>
        <v>143</v>
      </c>
      <c r="K13" s="38"/>
      <c r="L13" s="18"/>
      <c r="N13" s="36" t="n">
        <f aca="false">SUM(N3:N12)</f>
        <v>58685451</v>
      </c>
      <c r="O13" s="37" t="n">
        <f aca="false">SUM(O3:O12)</f>
        <v>151</v>
      </c>
      <c r="P13" s="41"/>
      <c r="Q13" s="42" t="n">
        <f aca="false">+C13-I13</f>
        <v>10141473</v>
      </c>
      <c r="R13" s="43" t="n">
        <f aca="false">+Q13/C13</f>
        <v>0.151003659966815</v>
      </c>
      <c r="S13" s="42" t="n">
        <f aca="false">+C13-N13</f>
        <v>8474994</v>
      </c>
      <c r="T13" s="43" t="n">
        <f aca="false">+S13/C13</f>
        <v>0.126190259757808</v>
      </c>
    </row>
    <row r="14" customFormat="false" ht="15" hidden="false" customHeight="false" outlineLevel="0" collapsed="false">
      <c r="A14" s="44"/>
      <c r="B14" s="45" t="s">
        <v>14</v>
      </c>
      <c r="C14" s="46" t="n">
        <f aca="false">+C13/(D13+E13)</f>
        <v>479717.464285714</v>
      </c>
      <c r="D14" s="47" t="n">
        <f aca="false">+(D13+E13)/10</f>
        <v>14</v>
      </c>
      <c r="E14" s="48" t="s">
        <v>15</v>
      </c>
      <c r="F14" s="2"/>
      <c r="G14" s="44"/>
      <c r="H14" s="45" t="s">
        <v>14</v>
      </c>
      <c r="I14" s="46" t="n">
        <f aca="false">+I13/(J13+K13)</f>
        <v>398734.06993007</v>
      </c>
      <c r="J14" s="47" t="n">
        <f aca="false">+(J13+K13)/10</f>
        <v>14.3</v>
      </c>
      <c r="K14" s="48" t="s">
        <v>15</v>
      </c>
      <c r="L14" s="44"/>
      <c r="M14" s="45" t="s">
        <v>14</v>
      </c>
      <c r="N14" s="46" t="n">
        <f aca="false">+N13/(O13+P13)</f>
        <v>388645.370860927</v>
      </c>
      <c r="O14" s="47" t="n">
        <f aca="false">+(O13+P13)/10</f>
        <v>15.1</v>
      </c>
      <c r="P14" s="49"/>
    </row>
    <row r="15" customFormat="false" ht="20.5" hidden="false" customHeight="false" outlineLevel="0" collapsed="false">
      <c r="A15" s="50" t="s">
        <v>5</v>
      </c>
      <c r="B15" s="9"/>
      <c r="C15" s="51" t="s">
        <v>16</v>
      </c>
      <c r="D15" s="11" t="s">
        <v>17</v>
      </c>
      <c r="E15" s="12"/>
      <c r="F15" s="2"/>
      <c r="G15" s="13" t="s">
        <v>8</v>
      </c>
      <c r="I15" s="11" t="s">
        <v>7</v>
      </c>
      <c r="J15" s="17"/>
      <c r="K15" s="12"/>
      <c r="L15" s="13" t="s">
        <v>9</v>
      </c>
      <c r="N15" s="11" t="s">
        <v>7</v>
      </c>
    </row>
    <row r="16" customFormat="false" ht="15.5" hidden="false" customHeight="false" outlineLevel="0" collapsed="false">
      <c r="A16" s="18" t="n">
        <f aca="false">+C16/D16</f>
        <v>493154.928571429</v>
      </c>
      <c r="B16" s="19" t="n">
        <v>42403</v>
      </c>
      <c r="C16" s="20" t="n">
        <v>6904169</v>
      </c>
      <c r="D16" s="17" t="n">
        <v>14</v>
      </c>
      <c r="E16" s="12"/>
      <c r="F16" s="39"/>
      <c r="G16" s="18" t="n">
        <f aca="false">+I16/J16</f>
        <v>421228.461538462</v>
      </c>
      <c r="H16" s="19" t="n">
        <v>42401</v>
      </c>
      <c r="I16" s="20" t="n">
        <v>5475970</v>
      </c>
      <c r="J16" s="17" t="n">
        <v>13</v>
      </c>
      <c r="K16" s="12"/>
      <c r="L16" s="18" t="n">
        <f aca="false">+N16/O16</f>
        <v>438573.384615385</v>
      </c>
      <c r="M16" s="19" t="n">
        <v>42402</v>
      </c>
      <c r="N16" s="20" t="n">
        <v>5701454</v>
      </c>
      <c r="O16" s="17" t="n">
        <v>13</v>
      </c>
    </row>
    <row r="17" customFormat="false" ht="18" hidden="false" customHeight="false" outlineLevel="0" collapsed="false">
      <c r="A17" s="27" t="n">
        <f aca="false">+C17/D17</f>
        <v>543879</v>
      </c>
      <c r="B17" s="15" t="n">
        <v>42406</v>
      </c>
      <c r="C17" s="16" t="n">
        <v>8158185</v>
      </c>
      <c r="D17" s="17" t="n">
        <v>15</v>
      </c>
      <c r="E17" s="12" t="s">
        <v>18</v>
      </c>
      <c r="F17" s="39"/>
      <c r="G17" s="21" t="n">
        <f aca="false">+I17/J17</f>
        <v>398773.642857143</v>
      </c>
      <c r="H17" s="24" t="n">
        <v>42405</v>
      </c>
      <c r="I17" s="20" t="n">
        <v>5582831</v>
      </c>
      <c r="J17" s="17" t="n">
        <v>14</v>
      </c>
      <c r="K17" s="12"/>
      <c r="L17" s="21" t="n">
        <f aca="false">+N17/O17</f>
        <v>398146.230769231</v>
      </c>
      <c r="M17" s="19" t="n">
        <v>42404</v>
      </c>
      <c r="N17" s="20" t="n">
        <v>5175901</v>
      </c>
      <c r="O17" s="17" t="n">
        <v>13</v>
      </c>
    </row>
    <row r="18" customFormat="false" ht="15.5" hidden="false" customHeight="false" outlineLevel="0" collapsed="false">
      <c r="A18" s="21" t="n">
        <f aca="false">+C18/D18</f>
        <v>385771.466666667</v>
      </c>
      <c r="B18" s="22" t="n">
        <v>42410</v>
      </c>
      <c r="C18" s="20" t="n">
        <v>5786572</v>
      </c>
      <c r="D18" s="17" t="n">
        <v>15</v>
      </c>
      <c r="F18" s="39"/>
      <c r="G18" s="21" t="n">
        <f aca="false">+I18/J18</f>
        <v>319389.214285714</v>
      </c>
      <c r="H18" s="23" t="n">
        <v>42407</v>
      </c>
      <c r="I18" s="52" t="n">
        <v>4471449</v>
      </c>
      <c r="J18" s="17" t="n">
        <v>14</v>
      </c>
      <c r="L18" s="18" t="n">
        <f aca="false">+N18/O18</f>
        <v>454343.333333333</v>
      </c>
      <c r="M18" s="19" t="n">
        <v>42409</v>
      </c>
      <c r="N18" s="20" t="n">
        <v>6815150</v>
      </c>
      <c r="O18" s="17" t="n">
        <v>15</v>
      </c>
    </row>
    <row r="19" customFormat="false" ht="15.5" hidden="false" customHeight="false" outlineLevel="0" collapsed="false">
      <c r="A19" s="27" t="n">
        <f aca="false">+C19/D19</f>
        <v>520574.133333333</v>
      </c>
      <c r="B19" s="15" t="n">
        <v>42413</v>
      </c>
      <c r="C19" s="25" t="n">
        <v>7808612</v>
      </c>
      <c r="D19" s="17" t="n">
        <v>15</v>
      </c>
      <c r="E19" s="53" t="s">
        <v>19</v>
      </c>
      <c r="F19" s="39"/>
      <c r="G19" s="21" t="n">
        <f aca="false">+I19/J19</f>
        <v>392881.714285714</v>
      </c>
      <c r="H19" s="54" t="n">
        <v>42408</v>
      </c>
      <c r="I19" s="20" t="n">
        <v>5500344</v>
      </c>
      <c r="J19" s="17" t="n">
        <v>14</v>
      </c>
      <c r="K19" s="53"/>
      <c r="L19" s="18" t="n">
        <f aca="false">+N19/O19</f>
        <v>487673</v>
      </c>
      <c r="M19" s="19" t="n">
        <v>42411</v>
      </c>
      <c r="N19" s="25" t="n">
        <v>7315095</v>
      </c>
      <c r="O19" s="17" t="n">
        <v>15</v>
      </c>
      <c r="P19" s="53" t="s">
        <v>20</v>
      </c>
    </row>
    <row r="20" customFormat="false" ht="15.5" hidden="false" customHeight="false" outlineLevel="0" collapsed="false">
      <c r="A20" s="18" t="n">
        <f aca="false">+C20/D20</f>
        <v>447782.846153846</v>
      </c>
      <c r="B20" s="22" t="n">
        <v>42417</v>
      </c>
      <c r="C20" s="20" t="n">
        <v>5821177</v>
      </c>
      <c r="D20" s="17" t="n">
        <v>13</v>
      </c>
      <c r="F20" s="2"/>
      <c r="G20" s="21" t="n">
        <f aca="false">+I20/J20</f>
        <v>373118.142857143</v>
      </c>
      <c r="H20" s="24" t="n">
        <v>42412</v>
      </c>
      <c r="I20" s="20" t="n">
        <v>5223654</v>
      </c>
      <c r="J20" s="17" t="n">
        <v>14</v>
      </c>
      <c r="L20" s="21" t="n">
        <f aca="false">+N20/(O20+2)</f>
        <v>347543.8</v>
      </c>
      <c r="M20" s="23" t="n">
        <v>42414</v>
      </c>
      <c r="N20" s="20" t="n">
        <v>5213157</v>
      </c>
      <c r="O20" s="55" t="n">
        <v>13</v>
      </c>
      <c r="P20" s="56" t="n">
        <v>2</v>
      </c>
    </row>
    <row r="21" customFormat="false" ht="15.5" hidden="false" customHeight="false" outlineLevel="0" collapsed="false">
      <c r="A21" s="18" t="n">
        <f aca="false">+C21/D21</f>
        <v>494974.866666667</v>
      </c>
      <c r="B21" s="24" t="n">
        <v>42419</v>
      </c>
      <c r="C21" s="25" t="n">
        <v>7424623</v>
      </c>
      <c r="D21" s="17" t="n">
        <v>15</v>
      </c>
      <c r="E21" s="53" t="s">
        <v>19</v>
      </c>
      <c r="F21" s="2"/>
      <c r="G21" s="57" t="n">
        <f aca="false">+I21/J21</f>
        <v>377600.071428571</v>
      </c>
      <c r="H21" s="19" t="n">
        <v>42415</v>
      </c>
      <c r="I21" s="20" t="n">
        <v>5286401</v>
      </c>
      <c r="J21" s="17" t="n">
        <v>14</v>
      </c>
      <c r="L21" s="18" t="n">
        <f aca="false">+N21/O21</f>
        <v>407196.642857143</v>
      </c>
      <c r="M21" s="19" t="n">
        <v>42416</v>
      </c>
      <c r="N21" s="20" t="n">
        <v>5700753</v>
      </c>
      <c r="O21" s="17" t="n">
        <v>14</v>
      </c>
      <c r="P21" s="58" t="s">
        <v>21</v>
      </c>
    </row>
    <row r="22" customFormat="false" ht="15.5" hidden="false" customHeight="false" outlineLevel="0" collapsed="false">
      <c r="A22" s="18" t="n">
        <f aca="false">+C22/D22</f>
        <v>439455.9375</v>
      </c>
      <c r="B22" s="23" t="n">
        <v>42421</v>
      </c>
      <c r="C22" s="25" t="n">
        <v>7031295</v>
      </c>
      <c r="D22" s="17" t="n">
        <v>16</v>
      </c>
      <c r="E22" s="53" t="s">
        <v>22</v>
      </c>
      <c r="F22" s="2"/>
      <c r="G22" s="59" t="n">
        <f aca="false">+I22/J22</f>
        <v>434669.75</v>
      </c>
      <c r="H22" s="15" t="n">
        <v>42420</v>
      </c>
      <c r="I22" s="20" t="n">
        <v>6954716</v>
      </c>
      <c r="J22" s="17" t="n">
        <v>16</v>
      </c>
      <c r="L22" s="21" t="n">
        <f aca="false">+N22/O22</f>
        <v>394850.214285714</v>
      </c>
      <c r="M22" s="19" t="n">
        <v>42418</v>
      </c>
      <c r="N22" s="20" t="n">
        <v>5527903</v>
      </c>
      <c r="O22" s="17" t="n">
        <v>14</v>
      </c>
    </row>
    <row r="23" customFormat="false" ht="15.5" hidden="false" customHeight="false" outlineLevel="0" collapsed="false">
      <c r="A23" s="59" t="n">
        <f aca="false">+C23/D23</f>
        <v>429181.933333333</v>
      </c>
      <c r="B23" s="22" t="n">
        <v>42424</v>
      </c>
      <c r="C23" s="20" t="n">
        <v>6437729</v>
      </c>
      <c r="D23" s="17" t="n">
        <v>15</v>
      </c>
      <c r="E23" s="53" t="s">
        <v>23</v>
      </c>
      <c r="F23" s="2"/>
      <c r="G23" s="57" t="n">
        <f aca="false">+I23/J23</f>
        <v>331526.285714286</v>
      </c>
      <c r="H23" s="19" t="n">
        <v>42422</v>
      </c>
      <c r="I23" s="52" t="n">
        <v>4641368</v>
      </c>
      <c r="J23" s="17" t="n">
        <v>14</v>
      </c>
      <c r="L23" s="18" t="n">
        <f aca="false">+N23/O23</f>
        <v>402649.785714286</v>
      </c>
      <c r="M23" s="19" t="n">
        <v>42423</v>
      </c>
      <c r="N23" s="20" t="n">
        <v>5637097</v>
      </c>
      <c r="O23" s="17" t="n">
        <v>14</v>
      </c>
      <c r="Q23" s="28" t="s">
        <v>10</v>
      </c>
      <c r="R23" s="29"/>
      <c r="S23" s="28" t="s">
        <v>11</v>
      </c>
      <c r="T23" s="29"/>
    </row>
    <row r="24" customFormat="false" ht="15.5" hidden="false" customHeight="false" outlineLevel="0" collapsed="false">
      <c r="A24" s="59" t="n">
        <f aca="false">+C24/D24</f>
        <v>495616.2</v>
      </c>
      <c r="B24" s="24" t="n">
        <v>42426</v>
      </c>
      <c r="C24" s="25" t="n">
        <v>7434243</v>
      </c>
      <c r="D24" s="17" t="n">
        <v>15</v>
      </c>
      <c r="F24" s="2"/>
      <c r="G24" s="59" t="n">
        <f aca="false">+I24/J24</f>
        <v>488710</v>
      </c>
      <c r="H24" s="15" t="n">
        <v>42427</v>
      </c>
      <c r="I24" s="25" t="n">
        <v>7819360</v>
      </c>
      <c r="J24" s="17" t="n">
        <v>16</v>
      </c>
      <c r="L24" s="18" t="n">
        <f aca="false">+N24/O24</f>
        <v>402232.5</v>
      </c>
      <c r="M24" s="19" t="n">
        <v>42425</v>
      </c>
      <c r="N24" s="20" t="n">
        <v>5631255</v>
      </c>
      <c r="O24" s="17" t="n">
        <v>14</v>
      </c>
      <c r="Q24" s="31" t="n">
        <f aca="false">+C27-I27</f>
        <v>77858.5813134234</v>
      </c>
      <c r="R24" s="32" t="n">
        <f aca="false">+Q24/C27</f>
        <v>0.164874240769507</v>
      </c>
      <c r="S24" s="31" t="n">
        <f aca="false">+C27-N27</f>
        <v>58624.2325002647</v>
      </c>
      <c r="T24" s="32" t="n">
        <f aca="false">+S24/C27</f>
        <v>0.124143359166368</v>
      </c>
    </row>
    <row r="25" customFormat="false" ht="15.5" hidden="false" customHeight="false" outlineLevel="0" collapsed="false">
      <c r="A25" s="60"/>
      <c r="B25" s="40"/>
      <c r="C25" s="2"/>
      <c r="D25" s="2"/>
      <c r="E25" s="2"/>
      <c r="F25" s="2"/>
      <c r="G25" s="57" t="n">
        <f aca="false">+I25/J25</f>
        <v>388502.571428571</v>
      </c>
      <c r="H25" s="19" t="n">
        <v>42429</v>
      </c>
      <c r="I25" s="20" t="n">
        <v>5439036</v>
      </c>
      <c r="J25" s="17" t="n">
        <v>14</v>
      </c>
      <c r="L25" s="18" t="n">
        <f aca="false">+N25/O25</f>
        <v>400951.333333333</v>
      </c>
      <c r="M25" s="23" t="n">
        <v>42428</v>
      </c>
      <c r="N25" s="20" t="n">
        <v>6014270</v>
      </c>
      <c r="O25" s="17" t="n">
        <v>15</v>
      </c>
      <c r="Q25" s="33" t="s">
        <v>12</v>
      </c>
      <c r="R25" s="34"/>
      <c r="S25" s="33" t="s">
        <v>13</v>
      </c>
      <c r="T25" s="34"/>
    </row>
    <row r="26" customFormat="false" ht="16.5" hidden="false" customHeight="true" outlineLevel="0" collapsed="false">
      <c r="A26" s="61"/>
      <c r="B26" s="9"/>
      <c r="C26" s="36" t="n">
        <f aca="false">SUM(C16:C25)</f>
        <v>62806605</v>
      </c>
      <c r="D26" s="37" t="n">
        <f aca="false">SUM(D16:D25)</f>
        <v>133</v>
      </c>
      <c r="E26" s="38"/>
      <c r="F26" s="39"/>
      <c r="G26" s="18"/>
      <c r="H26" s="40"/>
      <c r="I26" s="36" t="n">
        <f aca="false">SUM(I16:I25)</f>
        <v>56395129</v>
      </c>
      <c r="J26" s="37" t="n">
        <f aca="false">SUM(J16:J25)</f>
        <v>143</v>
      </c>
      <c r="K26" s="38"/>
      <c r="L26" s="18"/>
      <c r="N26" s="36" t="n">
        <f aca="false">SUM(N16:N25)</f>
        <v>58732035</v>
      </c>
      <c r="O26" s="37" t="n">
        <f aca="false">SUM(O16:O25)</f>
        <v>140</v>
      </c>
      <c r="P26" s="38" t="n">
        <v>2</v>
      </c>
      <c r="Q26" s="42" t="n">
        <f aca="false">+C26-I26</f>
        <v>6411476</v>
      </c>
      <c r="R26" s="43" t="n">
        <f aca="false">+Q26/C26</f>
        <v>0.102082830301049</v>
      </c>
      <c r="S26" s="42" t="n">
        <f aca="false">+C26-N26</f>
        <v>4074570</v>
      </c>
      <c r="T26" s="43" t="n">
        <f aca="false">+S26/C26</f>
        <v>0.0648748646738667</v>
      </c>
    </row>
    <row r="27" customFormat="false" ht="15" hidden="false" customHeight="false" outlineLevel="0" collapsed="false">
      <c r="A27" s="44"/>
      <c r="B27" s="45" t="s">
        <v>14</v>
      </c>
      <c r="C27" s="46" t="n">
        <f aca="false">+C26/(D26+E26)</f>
        <v>472230.112781955</v>
      </c>
      <c r="D27" s="47" t="n">
        <f aca="false">+(D26+E26)/9</f>
        <v>14.7777777777778</v>
      </c>
      <c r="E27" s="48" t="s">
        <v>15</v>
      </c>
      <c r="F27" s="62"/>
      <c r="G27" s="44"/>
      <c r="H27" s="45" t="s">
        <v>14</v>
      </c>
      <c r="I27" s="46" t="n">
        <f aca="false">+I26/(J26+K26)</f>
        <v>394371.531468531</v>
      </c>
      <c r="J27" s="47" t="n">
        <f aca="false">+(J26+K26)/10</f>
        <v>14.3</v>
      </c>
      <c r="K27" s="48"/>
      <c r="L27" s="44"/>
      <c r="M27" s="45" t="s">
        <v>14</v>
      </c>
      <c r="N27" s="46" t="n">
        <f aca="false">+N26/(O26+P26)</f>
        <v>413605.88028169</v>
      </c>
      <c r="O27" s="47" t="n">
        <f aca="false">+(O26+P26)/10</f>
        <v>14.2</v>
      </c>
      <c r="P27" s="48" t="s">
        <v>15</v>
      </c>
      <c r="Q27" s="63" t="s">
        <v>24</v>
      </c>
      <c r="R27" s="64"/>
      <c r="S27" s="63" t="s">
        <v>24</v>
      </c>
      <c r="T27" s="65"/>
    </row>
    <row r="28" customFormat="false" ht="20.5" hidden="false" customHeight="false" outlineLevel="0" collapsed="false">
      <c r="A28" s="50" t="s">
        <v>5</v>
      </c>
      <c r="B28" s="9"/>
      <c r="C28" s="10" t="s">
        <v>25</v>
      </c>
      <c r="D28" s="11" t="s">
        <v>7</v>
      </c>
      <c r="E28" s="12"/>
      <c r="F28" s="2"/>
      <c r="G28" s="13" t="s">
        <v>8</v>
      </c>
      <c r="I28" s="11" t="s">
        <v>7</v>
      </c>
      <c r="J28" s="17"/>
      <c r="K28" s="12"/>
      <c r="L28" s="13" t="s">
        <v>9</v>
      </c>
      <c r="N28" s="11" t="s">
        <v>26</v>
      </c>
    </row>
    <row r="29" customFormat="false" ht="15.5" hidden="false" customHeight="false" outlineLevel="0" collapsed="false">
      <c r="A29" s="27" t="n">
        <f aca="false">+C29/D29</f>
        <v>501581.333333333</v>
      </c>
      <c r="B29" s="19" t="n">
        <v>42431</v>
      </c>
      <c r="C29" s="20" t="n">
        <v>6018976</v>
      </c>
      <c r="D29" s="17" t="n">
        <v>12</v>
      </c>
      <c r="E29" s="12"/>
      <c r="F29" s="39"/>
      <c r="G29" s="18" t="n">
        <f aca="false">+I29/J29</f>
        <v>452175.461538462</v>
      </c>
      <c r="H29" s="24" t="n">
        <v>42433</v>
      </c>
      <c r="I29" s="20" t="n">
        <v>5878281</v>
      </c>
      <c r="J29" s="17" t="n">
        <v>13</v>
      </c>
      <c r="K29" s="12"/>
      <c r="L29" s="18" t="n">
        <f aca="false">+N29/O29</f>
        <v>432531.6</v>
      </c>
      <c r="M29" s="19" t="n">
        <v>42430</v>
      </c>
      <c r="N29" s="20" t="n">
        <v>6487974</v>
      </c>
      <c r="O29" s="17" t="n">
        <v>15</v>
      </c>
      <c r="S29" s="3" t="s">
        <v>0</v>
      </c>
    </row>
    <row r="30" customFormat="false" ht="18" hidden="false" customHeight="false" outlineLevel="0" collapsed="false">
      <c r="A30" s="14" t="n">
        <f aca="false">+C30/D30</f>
        <v>647260.357142857</v>
      </c>
      <c r="B30" s="15" t="n">
        <v>42434</v>
      </c>
      <c r="C30" s="16" t="n">
        <v>9061645</v>
      </c>
      <c r="D30" s="17" t="n">
        <v>14</v>
      </c>
      <c r="E30" s="12"/>
      <c r="F30" s="39"/>
      <c r="G30" s="18" t="n">
        <f aca="false">+I30/J30</f>
        <v>412545.066666667</v>
      </c>
      <c r="H30" s="19" t="n">
        <v>42436</v>
      </c>
      <c r="I30" s="20" t="n">
        <v>6188176</v>
      </c>
      <c r="J30" s="17" t="n">
        <v>15</v>
      </c>
      <c r="K30" s="12"/>
      <c r="L30" s="18" t="n">
        <f aca="false">+N30/O30</f>
        <v>401884.533333333</v>
      </c>
      <c r="M30" s="19" t="n">
        <v>42432</v>
      </c>
      <c r="N30" s="20" t="n">
        <v>6028268</v>
      </c>
      <c r="O30" s="17" t="n">
        <v>15</v>
      </c>
      <c r="S30" s="4" t="s">
        <v>1</v>
      </c>
    </row>
    <row r="31" customFormat="false" ht="18" hidden="false" customHeight="false" outlineLevel="0" collapsed="false">
      <c r="A31" s="27" t="n">
        <f aca="false">+C31/D31</f>
        <v>594915.272727273</v>
      </c>
      <c r="B31" s="19" t="n">
        <v>42438</v>
      </c>
      <c r="C31" s="20" t="n">
        <v>6544068</v>
      </c>
      <c r="D31" s="17" t="n">
        <v>11</v>
      </c>
      <c r="E31" s="53" t="s">
        <v>27</v>
      </c>
      <c r="F31" s="39"/>
      <c r="G31" s="14" t="n">
        <f aca="false">+I31/(J31+1)</f>
        <v>642312.4</v>
      </c>
      <c r="H31" s="66" t="n">
        <v>42441</v>
      </c>
      <c r="I31" s="16" t="n">
        <v>9634686</v>
      </c>
      <c r="J31" s="55" t="n">
        <v>14</v>
      </c>
      <c r="K31" s="56" t="n">
        <v>1</v>
      </c>
      <c r="L31" s="21" t="n">
        <f aca="false">+N31/O31</f>
        <v>379434.428571429</v>
      </c>
      <c r="M31" s="23" t="n">
        <v>42435</v>
      </c>
      <c r="N31" s="20" t="n">
        <v>5312082</v>
      </c>
      <c r="O31" s="17" t="n">
        <v>14</v>
      </c>
      <c r="P31" s="67" t="s">
        <v>28</v>
      </c>
      <c r="S31" s="5" t="s">
        <v>2</v>
      </c>
    </row>
    <row r="32" customFormat="false" ht="18" hidden="false" customHeight="false" outlineLevel="0" collapsed="false">
      <c r="A32" s="27" t="n">
        <f aca="false">+C32/D32</f>
        <v>573655.785714286</v>
      </c>
      <c r="B32" s="24" t="n">
        <v>42440</v>
      </c>
      <c r="C32" s="16" t="n">
        <v>8031181</v>
      </c>
      <c r="D32" s="17" t="n">
        <v>14</v>
      </c>
      <c r="E32" s="53"/>
      <c r="F32" s="39"/>
      <c r="G32" s="18" t="n">
        <f aca="false">+I32/J32</f>
        <v>449385.533333333</v>
      </c>
      <c r="H32" s="19" t="n">
        <v>42443</v>
      </c>
      <c r="I32" s="20" t="n">
        <v>6740783</v>
      </c>
      <c r="J32" s="17" t="n">
        <v>15</v>
      </c>
      <c r="K32" s="68" t="s">
        <v>29</v>
      </c>
      <c r="L32" s="18" t="n">
        <f aca="false">+N32/O32</f>
        <v>488167.357142857</v>
      </c>
      <c r="M32" s="19" t="n">
        <v>42437</v>
      </c>
      <c r="N32" s="20" t="n">
        <v>6834343</v>
      </c>
      <c r="O32" s="17" t="n">
        <v>14</v>
      </c>
      <c r="P32" s="53"/>
      <c r="S32" s="69" t="s">
        <v>3</v>
      </c>
    </row>
    <row r="33" customFormat="false" ht="15.5" hidden="false" customHeight="false" outlineLevel="0" collapsed="false">
      <c r="A33" s="70" t="n">
        <f aca="false">+C33/(D33+E33)</f>
        <v>485894.0625</v>
      </c>
      <c r="B33" s="23" t="n">
        <v>42442</v>
      </c>
      <c r="C33" s="25" t="n">
        <v>7774305</v>
      </c>
      <c r="D33" s="55" t="n">
        <v>14</v>
      </c>
      <c r="E33" s="56" t="n">
        <v>2</v>
      </c>
      <c r="F33" s="2"/>
      <c r="G33" s="18" t="n">
        <f aca="false">+I33/J33</f>
        <v>463187.714285714</v>
      </c>
      <c r="H33" s="24" t="n">
        <v>42447</v>
      </c>
      <c r="I33" s="20" t="n">
        <v>6484628</v>
      </c>
      <c r="J33" s="17" t="n">
        <v>14</v>
      </c>
      <c r="L33" s="18" t="n">
        <f aca="false">+N33/O33</f>
        <v>487383.615384615</v>
      </c>
      <c r="M33" s="19" t="n">
        <v>42439</v>
      </c>
      <c r="N33" s="20" t="n">
        <v>6335987</v>
      </c>
      <c r="O33" s="71" t="n">
        <v>13</v>
      </c>
      <c r="P33" s="72"/>
      <c r="S33" s="7" t="s">
        <v>4</v>
      </c>
    </row>
    <row r="34" customFormat="false" ht="15.5" hidden="false" customHeight="false" outlineLevel="0" collapsed="false">
      <c r="A34" s="18" t="n">
        <f aca="false">+C34/D34</f>
        <v>452211</v>
      </c>
      <c r="B34" s="19" t="n">
        <v>42445</v>
      </c>
      <c r="C34" s="20" t="n">
        <v>6330954</v>
      </c>
      <c r="D34" s="17" t="n">
        <v>14</v>
      </c>
      <c r="E34" s="58" t="s">
        <v>21</v>
      </c>
      <c r="F34" s="2"/>
      <c r="G34" s="18" t="n">
        <f aca="false">+I34/J34</f>
        <v>413483.6</v>
      </c>
      <c r="H34" s="23" t="n">
        <v>42449</v>
      </c>
      <c r="I34" s="20" t="n">
        <v>6202254</v>
      </c>
      <c r="J34" s="17" t="n">
        <v>15</v>
      </c>
      <c r="L34" s="18" t="n">
        <f aca="false">+N34/O34</f>
        <v>452591.2</v>
      </c>
      <c r="M34" s="19" t="n">
        <v>42444</v>
      </c>
      <c r="N34" s="20" t="n">
        <v>6788868</v>
      </c>
      <c r="O34" s="17" t="n">
        <v>15</v>
      </c>
    </row>
    <row r="35" customFormat="false" ht="15.5" hidden="false" customHeight="false" outlineLevel="0" collapsed="false">
      <c r="A35" s="27" t="n">
        <f aca="false">+C35/D35</f>
        <v>518486.857142857</v>
      </c>
      <c r="B35" s="19" t="n">
        <v>42452</v>
      </c>
      <c r="C35" s="25" t="n">
        <v>7258816</v>
      </c>
      <c r="D35" s="17" t="n">
        <v>14</v>
      </c>
      <c r="E35" s="53"/>
      <c r="F35" s="2"/>
      <c r="G35" s="18" t="n">
        <f aca="false">+I35/J35</f>
        <v>433978.714285714</v>
      </c>
      <c r="H35" s="19" t="n">
        <v>42450</v>
      </c>
      <c r="I35" s="20" t="n">
        <v>6075702</v>
      </c>
      <c r="J35" s="17" t="n">
        <v>14</v>
      </c>
      <c r="L35" s="18" t="n">
        <f aca="false">+N35/O35</f>
        <v>426204.866666667</v>
      </c>
      <c r="M35" s="19" t="n">
        <v>42446</v>
      </c>
      <c r="N35" s="20" t="n">
        <v>6393073</v>
      </c>
      <c r="O35" s="17" t="n">
        <v>15</v>
      </c>
    </row>
    <row r="36" customFormat="false" ht="18" hidden="false" customHeight="false" outlineLevel="0" collapsed="false">
      <c r="A36" s="27" t="n">
        <f aca="false">+C36/D36</f>
        <v>595348</v>
      </c>
      <c r="B36" s="15" t="n">
        <v>42455</v>
      </c>
      <c r="C36" s="16" t="n">
        <v>8930220</v>
      </c>
      <c r="D36" s="17" t="n">
        <v>15</v>
      </c>
      <c r="E36" s="53"/>
      <c r="F36" s="2"/>
      <c r="G36" s="18" t="n">
        <f aca="false">+I36/J36</f>
        <v>486830.857142857</v>
      </c>
      <c r="H36" s="54" t="n">
        <v>42454</v>
      </c>
      <c r="I36" s="20" t="n">
        <v>6815632</v>
      </c>
      <c r="J36" s="17" t="n">
        <v>14</v>
      </c>
      <c r="L36" s="70" t="n">
        <f aca="false">+N36/(O36+P36)</f>
        <v>484060.333333333</v>
      </c>
      <c r="M36" s="15" t="n">
        <v>42448</v>
      </c>
      <c r="N36" s="25" t="n">
        <v>7260905</v>
      </c>
      <c r="O36" s="55" t="n">
        <v>13</v>
      </c>
      <c r="P36" s="56" t="n">
        <v>2</v>
      </c>
    </row>
    <row r="37" customFormat="false" ht="15.5" hidden="false" customHeight="false" outlineLevel="0" collapsed="false">
      <c r="A37" s="18" t="n">
        <f aca="false">+C37/D37</f>
        <v>483496</v>
      </c>
      <c r="B37" s="23" t="n">
        <v>42456</v>
      </c>
      <c r="C37" s="20" t="n">
        <v>6285448</v>
      </c>
      <c r="D37" s="17" t="n">
        <v>13</v>
      </c>
      <c r="F37" s="2"/>
      <c r="G37" s="18" t="n">
        <f aca="false">+I37/J37</f>
        <v>430391.785714286</v>
      </c>
      <c r="H37" s="19" t="n">
        <v>42457</v>
      </c>
      <c r="I37" s="20" t="n">
        <v>6025485</v>
      </c>
      <c r="J37" s="17" t="n">
        <v>14</v>
      </c>
      <c r="L37" s="18" t="n">
        <f aca="false">+N37/O37</f>
        <v>433605</v>
      </c>
      <c r="M37" s="19" t="n">
        <v>42451</v>
      </c>
      <c r="N37" s="20" t="n">
        <v>6504075</v>
      </c>
      <c r="O37" s="17" t="n">
        <v>15</v>
      </c>
      <c r="P37" s="58" t="s">
        <v>30</v>
      </c>
      <c r="Q37" s="28" t="s">
        <v>10</v>
      </c>
      <c r="R37" s="29"/>
      <c r="S37" s="28" t="s">
        <v>11</v>
      </c>
      <c r="T37" s="29"/>
    </row>
    <row r="38" customFormat="false" ht="15.5" hidden="false" customHeight="false" outlineLevel="0" collapsed="false">
      <c r="A38" s="59" t="n">
        <f aca="false">+C38/D38</f>
        <v>498797.357142857</v>
      </c>
      <c r="B38" s="19" t="n">
        <v>42459</v>
      </c>
      <c r="C38" s="20" t="n">
        <v>6983163</v>
      </c>
      <c r="D38" s="73" t="n">
        <v>14</v>
      </c>
      <c r="E38" s="74"/>
      <c r="F38" s="2"/>
      <c r="G38" s="18" t="n">
        <f aca="false">+I38/J38</f>
        <v>450640.090909091</v>
      </c>
      <c r="H38" s="19" t="n">
        <v>42460</v>
      </c>
      <c r="I38" s="52" t="n">
        <v>4957041</v>
      </c>
      <c r="J38" s="17" t="n">
        <v>11</v>
      </c>
      <c r="L38" s="18" t="n">
        <f aca="false">+N38/O38</f>
        <v>413266.066666667</v>
      </c>
      <c r="M38" s="19" t="n">
        <v>42453</v>
      </c>
      <c r="N38" s="20" t="n">
        <v>6198991</v>
      </c>
      <c r="O38" s="17" t="n">
        <v>15</v>
      </c>
      <c r="Q38" s="31" t="n">
        <f aca="false">+C41-I41</f>
        <v>70138.8490093848</v>
      </c>
      <c r="R38" s="32" t="n">
        <f aca="false">+Q38/C41</f>
        <v>0.131237133959815</v>
      </c>
      <c r="S38" s="31" t="n">
        <f aca="false">+C41-N41</f>
        <v>98676.6579379562</v>
      </c>
      <c r="T38" s="32" t="n">
        <f aca="false">+S38/C41</f>
        <v>0.184634363971067</v>
      </c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1" t="n">
        <f aca="false">+N39/O39</f>
        <v>398439.142857143</v>
      </c>
      <c r="M39" s="19" t="n">
        <v>42458</v>
      </c>
      <c r="N39" s="20" t="n">
        <v>5578148</v>
      </c>
      <c r="O39" s="17" t="n">
        <v>14</v>
      </c>
      <c r="Q39" s="33" t="s">
        <v>12</v>
      </c>
      <c r="R39" s="34"/>
      <c r="S39" s="33" t="s">
        <v>13</v>
      </c>
      <c r="T39" s="34"/>
    </row>
    <row r="40" customFormat="false" ht="15.5" hidden="false" customHeight="false" outlineLevel="0" collapsed="false">
      <c r="A40" s="61"/>
      <c r="B40" s="9"/>
      <c r="C40" s="36" t="n">
        <f aca="false">SUM(C29:C39)</f>
        <v>73218776</v>
      </c>
      <c r="D40" s="37" t="n">
        <f aca="false">SUM(D29:D39)</f>
        <v>135</v>
      </c>
      <c r="E40" s="38" t="n">
        <v>2</v>
      </c>
      <c r="F40" s="39"/>
      <c r="G40" s="18"/>
      <c r="H40" s="19"/>
      <c r="I40" s="36" t="n">
        <f aca="false">SUM(I29:I39)</f>
        <v>65002668</v>
      </c>
      <c r="J40" s="37" t="n">
        <f aca="false">SUM(J29:J39)</f>
        <v>139</v>
      </c>
      <c r="K40" s="38" t="n">
        <v>1</v>
      </c>
      <c r="L40" s="18"/>
      <c r="N40" s="36" t="n">
        <f aca="false">SUM(N29:N39)</f>
        <v>69722714</v>
      </c>
      <c r="O40" s="37" t="n">
        <f aca="false">SUM(O29:O39)</f>
        <v>158</v>
      </c>
      <c r="P40" s="38" t="n">
        <v>2</v>
      </c>
      <c r="Q40" s="42" t="n">
        <f aca="false">+C40-I40</f>
        <v>8216108</v>
      </c>
      <c r="R40" s="43" t="n">
        <f aca="false">+Q40/C40</f>
        <v>0.112213129593972</v>
      </c>
      <c r="S40" s="42" t="n">
        <f aca="false">+C40-N40</f>
        <v>3496062</v>
      </c>
      <c r="T40" s="43" t="n">
        <f aca="false">+S40/C40</f>
        <v>0.0477481623019757</v>
      </c>
    </row>
    <row r="41" customFormat="false" ht="15" hidden="false" customHeight="false" outlineLevel="0" collapsed="false">
      <c r="A41" s="44"/>
      <c r="B41" s="45" t="s">
        <v>14</v>
      </c>
      <c r="C41" s="46" t="n">
        <f aca="false">+C40/(D40+E40)</f>
        <v>534443.620437956</v>
      </c>
      <c r="D41" s="47" t="n">
        <f aca="false">+(D40+E40)/10</f>
        <v>13.7</v>
      </c>
      <c r="E41" s="48" t="s">
        <v>15</v>
      </c>
      <c r="F41" s="62"/>
      <c r="G41" s="44"/>
      <c r="H41" s="45" t="s">
        <v>14</v>
      </c>
      <c r="I41" s="46" t="n">
        <f aca="false">+I40/(J40+K40)</f>
        <v>464304.771428571</v>
      </c>
      <c r="J41" s="47" t="n">
        <f aca="false">+(J40+K40)/10</f>
        <v>14</v>
      </c>
      <c r="K41" s="48"/>
      <c r="L41" s="44"/>
      <c r="M41" s="45" t="s">
        <v>14</v>
      </c>
      <c r="N41" s="46" t="n">
        <f aca="false">+N40/(O40+P40)</f>
        <v>435766.9625</v>
      </c>
      <c r="O41" s="47" t="n">
        <f aca="false">+(O40+P40)/11</f>
        <v>14.5454545454545</v>
      </c>
      <c r="P41" s="48" t="s">
        <v>15</v>
      </c>
      <c r="Q41" s="75"/>
      <c r="R41" s="75"/>
      <c r="S41" s="76" t="s">
        <v>31</v>
      </c>
      <c r="T41" s="75"/>
    </row>
    <row r="42" customFormat="false" ht="20.5" hidden="false" customHeight="false" outlineLevel="0" collapsed="false">
      <c r="A42" s="50" t="s">
        <v>5</v>
      </c>
      <c r="B42" s="9"/>
      <c r="C42" s="10" t="s">
        <v>32</v>
      </c>
      <c r="D42" s="11" t="s">
        <v>7</v>
      </c>
      <c r="E42" s="12"/>
      <c r="F42" s="2"/>
      <c r="G42" s="13" t="s">
        <v>8</v>
      </c>
      <c r="I42" s="11" t="s">
        <v>7</v>
      </c>
      <c r="J42" s="17"/>
      <c r="K42" s="12"/>
      <c r="L42" s="13" t="s">
        <v>9</v>
      </c>
      <c r="N42" s="11" t="s">
        <v>7</v>
      </c>
    </row>
    <row r="43" customFormat="false" ht="18" hidden="false" customHeight="false" outlineLevel="0" collapsed="false">
      <c r="A43" s="18" t="n">
        <f aca="false">+C43/D43</f>
        <v>486233.272727273</v>
      </c>
      <c r="B43" s="24" t="n">
        <v>42461</v>
      </c>
      <c r="C43" s="20" t="n">
        <v>5348566</v>
      </c>
      <c r="D43" s="17" t="n">
        <v>11</v>
      </c>
      <c r="E43" s="77" t="s">
        <v>21</v>
      </c>
      <c r="F43" s="39"/>
      <c r="G43" s="27" t="n">
        <f aca="false">+I43/J43</f>
        <v>584305.5</v>
      </c>
      <c r="H43" s="15" t="n">
        <v>42462</v>
      </c>
      <c r="I43" s="16" t="n">
        <v>9348888</v>
      </c>
      <c r="J43" s="17" t="n">
        <v>16</v>
      </c>
      <c r="K43" s="78" t="s">
        <v>33</v>
      </c>
      <c r="L43" s="18" t="n">
        <f aca="false">+N43/O43</f>
        <v>458571.285714286</v>
      </c>
      <c r="M43" s="19" t="n">
        <v>42465</v>
      </c>
      <c r="N43" s="20" t="n">
        <v>6419998</v>
      </c>
      <c r="O43" s="17" t="n">
        <v>14</v>
      </c>
      <c r="S43" s="3" t="s">
        <v>0</v>
      </c>
    </row>
    <row r="44" customFormat="false" ht="18" hidden="false" customHeight="false" outlineLevel="0" collapsed="false">
      <c r="A44" s="79" t="n">
        <f aca="false">+C44/(D44+E44)</f>
        <v>512361.9375</v>
      </c>
      <c r="B44" s="23" t="n">
        <v>42463</v>
      </c>
      <c r="C44" s="16" t="n">
        <v>8197791</v>
      </c>
      <c r="D44" s="55" t="n">
        <v>15</v>
      </c>
      <c r="E44" s="68" t="n">
        <v>1</v>
      </c>
      <c r="F44" s="39"/>
      <c r="G44" s="18" t="n">
        <f aca="false">+I44/J44</f>
        <v>454169.071428571</v>
      </c>
      <c r="H44" s="19" t="n">
        <v>42464</v>
      </c>
      <c r="I44" s="20" t="n">
        <v>6358367</v>
      </c>
      <c r="J44" s="17" t="n">
        <v>14</v>
      </c>
      <c r="K44" s="12"/>
      <c r="L44" s="18" t="n">
        <f aca="false">+N44/O44</f>
        <v>463860.214285714</v>
      </c>
      <c r="M44" s="19" t="n">
        <v>42467</v>
      </c>
      <c r="N44" s="20" t="n">
        <v>6494043</v>
      </c>
      <c r="O44" s="17" t="n">
        <v>14</v>
      </c>
      <c r="S44" s="4" t="s">
        <v>1</v>
      </c>
    </row>
    <row r="45" customFormat="false" ht="15.5" hidden="false" customHeight="false" outlineLevel="0" collapsed="false">
      <c r="A45" s="27" t="n">
        <f aca="false">+C45/D45</f>
        <v>555298.071428572</v>
      </c>
      <c r="B45" s="19" t="n">
        <v>42466</v>
      </c>
      <c r="C45" s="25" t="n">
        <v>7774173</v>
      </c>
      <c r="D45" s="17" t="n">
        <v>14</v>
      </c>
      <c r="E45" s="53" t="s">
        <v>34</v>
      </c>
      <c r="F45" s="39"/>
      <c r="G45" s="18" t="n">
        <f aca="false">+I45/J45</f>
        <v>498258.142857143</v>
      </c>
      <c r="H45" s="24" t="n">
        <v>42468</v>
      </c>
      <c r="I45" s="20" t="n">
        <v>6975614</v>
      </c>
      <c r="J45" s="17" t="n">
        <v>14</v>
      </c>
      <c r="L45" s="18" t="n">
        <f aca="false">+N45/O45</f>
        <v>431569.2</v>
      </c>
      <c r="M45" s="23" t="n">
        <v>42470</v>
      </c>
      <c r="N45" s="20" t="n">
        <v>6473538</v>
      </c>
      <c r="O45" s="17" t="n">
        <v>15</v>
      </c>
      <c r="S45" s="5" t="s">
        <v>2</v>
      </c>
    </row>
    <row r="46" customFormat="false" ht="18" hidden="false" customHeight="false" outlineLevel="0" collapsed="false">
      <c r="A46" s="80" t="n">
        <f aca="false">+C46/D46</f>
        <v>737147.357142857</v>
      </c>
      <c r="B46" s="15" t="n">
        <v>42469</v>
      </c>
      <c r="C46" s="81" t="n">
        <v>10320063</v>
      </c>
      <c r="D46" s="17" t="n">
        <v>14</v>
      </c>
      <c r="E46" s="53" t="s">
        <v>35</v>
      </c>
      <c r="F46" s="39"/>
      <c r="G46" s="27" t="n">
        <f aca="false">+I46/J46</f>
        <v>544135.384615385</v>
      </c>
      <c r="H46" s="19" t="n">
        <v>42471</v>
      </c>
      <c r="I46" s="25" t="n">
        <v>7073760</v>
      </c>
      <c r="J46" s="17" t="n">
        <v>13</v>
      </c>
      <c r="K46" s="53" t="s">
        <v>36</v>
      </c>
      <c r="L46" s="18" t="n">
        <f aca="false">+N46/O46</f>
        <v>471098.142857143</v>
      </c>
      <c r="M46" s="19" t="n">
        <v>42472</v>
      </c>
      <c r="N46" s="20" t="n">
        <v>6595374</v>
      </c>
      <c r="O46" s="17" t="n">
        <v>14</v>
      </c>
      <c r="P46" s="77" t="s">
        <v>37</v>
      </c>
      <c r="S46" s="69" t="s">
        <v>3</v>
      </c>
    </row>
    <row r="47" customFormat="false" ht="15.5" hidden="false" customHeight="false" outlineLevel="0" collapsed="false">
      <c r="A47" s="27" t="n">
        <f aca="false">+C47/D47</f>
        <v>546318.714285714</v>
      </c>
      <c r="B47" s="19" t="n">
        <v>42473</v>
      </c>
      <c r="C47" s="25" t="n">
        <v>7648462</v>
      </c>
      <c r="D47" s="17" t="n">
        <v>14</v>
      </c>
      <c r="F47" s="2"/>
      <c r="G47" s="18" t="n">
        <f aca="false">+I47/J47</f>
        <v>472868.2</v>
      </c>
      <c r="H47" s="24" t="n">
        <v>42475</v>
      </c>
      <c r="I47" s="25" t="n">
        <v>7093023</v>
      </c>
      <c r="J47" s="17" t="n">
        <v>15</v>
      </c>
      <c r="L47" s="70" t="n">
        <f aca="false">+N47/(O47+P47)</f>
        <v>473794.714285714</v>
      </c>
      <c r="M47" s="19" t="n">
        <v>42474</v>
      </c>
      <c r="N47" s="20" t="n">
        <v>6633126</v>
      </c>
      <c r="O47" s="55" t="n">
        <v>12</v>
      </c>
      <c r="P47" s="68" t="n">
        <v>2</v>
      </c>
      <c r="S47" s="7" t="s">
        <v>4</v>
      </c>
    </row>
    <row r="48" customFormat="false" ht="18" hidden="false" customHeight="false" outlineLevel="0" collapsed="false">
      <c r="A48" s="14" t="n">
        <f aca="false">+C48/D48</f>
        <v>617138.352941177</v>
      </c>
      <c r="B48" s="15" t="n">
        <v>42476</v>
      </c>
      <c r="C48" s="81" t="n">
        <v>10491352</v>
      </c>
      <c r="D48" s="17" t="n">
        <v>17</v>
      </c>
      <c r="E48" s="53"/>
      <c r="F48" s="2"/>
      <c r="G48" s="18" t="n">
        <f aca="false">+I48/J48</f>
        <v>419389.25</v>
      </c>
      <c r="H48" s="23" t="n">
        <v>42477</v>
      </c>
      <c r="I48" s="20" t="n">
        <v>6710228</v>
      </c>
      <c r="J48" s="17" t="n">
        <v>16</v>
      </c>
      <c r="L48" s="18" t="n">
        <f aca="false">+N48/O48</f>
        <v>430642.785714286</v>
      </c>
      <c r="M48" s="19" t="n">
        <v>42479</v>
      </c>
      <c r="N48" s="20" t="n">
        <v>6028999</v>
      </c>
      <c r="O48" s="17" t="n">
        <v>14</v>
      </c>
      <c r="P48" s="77" t="s">
        <v>38</v>
      </c>
    </row>
    <row r="49" customFormat="false" ht="15.5" hidden="false" customHeight="false" outlineLevel="0" collapsed="false">
      <c r="A49" s="18" t="n">
        <f aca="false">+C49/D49</f>
        <v>498860.125</v>
      </c>
      <c r="B49" s="19" t="n">
        <v>42480</v>
      </c>
      <c r="C49" s="25" t="n">
        <v>7981762</v>
      </c>
      <c r="D49" s="17" t="n">
        <v>16</v>
      </c>
      <c r="E49" s="53"/>
      <c r="F49" s="2"/>
      <c r="G49" s="18" t="n">
        <f aca="false">+I49/J49</f>
        <v>442067.8</v>
      </c>
      <c r="H49" s="19" t="n">
        <v>42478</v>
      </c>
      <c r="I49" s="20" t="n">
        <v>6631017</v>
      </c>
      <c r="J49" s="17" t="n">
        <v>15</v>
      </c>
      <c r="L49" s="70" t="n">
        <f aca="false">+N49/(O49+P49)</f>
        <v>434777.357142857</v>
      </c>
      <c r="M49" s="19" t="n">
        <v>42481</v>
      </c>
      <c r="N49" s="20" t="n">
        <v>6086883</v>
      </c>
      <c r="O49" s="55" t="n">
        <v>12</v>
      </c>
      <c r="P49" s="82" t="n">
        <v>2</v>
      </c>
      <c r="Q49" s="83" t="s">
        <v>39</v>
      </c>
    </row>
    <row r="50" customFormat="false" ht="18" hidden="false" customHeight="false" outlineLevel="0" collapsed="false">
      <c r="A50" s="27" t="n">
        <f aca="false">+C50/D50</f>
        <v>590726.714285714</v>
      </c>
      <c r="B50" s="24" t="n">
        <v>42482</v>
      </c>
      <c r="C50" s="16" t="n">
        <v>8270174</v>
      </c>
      <c r="D50" s="17" t="n">
        <v>14</v>
      </c>
      <c r="E50" s="53"/>
      <c r="F50" s="2"/>
      <c r="G50" s="27" t="n">
        <f aca="false">+I50/J50</f>
        <v>522936.133333333</v>
      </c>
      <c r="H50" s="15" t="n">
        <v>42483</v>
      </c>
      <c r="I50" s="25" t="n">
        <v>7844042</v>
      </c>
      <c r="J50" s="17" t="n">
        <v>15</v>
      </c>
      <c r="L50" s="84" t="n">
        <f aca="false">+N50/(O50+P50)</f>
        <v>350970.666666667</v>
      </c>
      <c r="M50" s="23" t="n">
        <v>42484</v>
      </c>
      <c r="N50" s="20" t="n">
        <v>5264560</v>
      </c>
      <c r="O50" s="55" t="n">
        <v>13</v>
      </c>
      <c r="P50" s="56" t="n">
        <v>2</v>
      </c>
      <c r="Q50" s="85" t="s">
        <v>40</v>
      </c>
    </row>
    <row r="51" customFormat="false" ht="15.5" hidden="false" customHeight="false" outlineLevel="0" collapsed="false">
      <c r="A51" s="27" t="n">
        <f aca="false">+C51/D51</f>
        <v>513712.533333333</v>
      </c>
      <c r="B51" s="19" t="n">
        <v>42487</v>
      </c>
      <c r="C51" s="25" t="n">
        <v>7705688</v>
      </c>
      <c r="D51" s="17" t="n">
        <v>15</v>
      </c>
      <c r="F51" s="2"/>
      <c r="G51" s="18" t="n">
        <f aca="false">+I51/J51</f>
        <v>461579.8</v>
      </c>
      <c r="H51" s="19" t="n">
        <v>42485</v>
      </c>
      <c r="I51" s="20" t="n">
        <v>6923697</v>
      </c>
      <c r="J51" s="17" t="n">
        <v>15</v>
      </c>
      <c r="L51" s="18" t="n">
        <f aca="false">+N51/O51</f>
        <v>421485</v>
      </c>
      <c r="M51" s="19" t="n">
        <v>42486</v>
      </c>
      <c r="N51" s="20" t="n">
        <v>5900790</v>
      </c>
      <c r="O51" s="17" t="n">
        <v>14</v>
      </c>
      <c r="P51" s="58" t="s">
        <v>21</v>
      </c>
      <c r="Q51" s="86" t="s">
        <v>10</v>
      </c>
      <c r="R51" s="29"/>
      <c r="S51" s="28" t="s">
        <v>11</v>
      </c>
      <c r="T51" s="29"/>
    </row>
    <row r="52" customFormat="false" ht="18" hidden="false" customHeight="false" outlineLevel="0" collapsed="false">
      <c r="A52" s="14" t="n">
        <f aca="false">+C52/D52</f>
        <v>616358.75</v>
      </c>
      <c r="B52" s="15" t="n">
        <v>42490</v>
      </c>
      <c r="C52" s="16" t="n">
        <v>9861740</v>
      </c>
      <c r="D52" s="17" t="n">
        <v>16</v>
      </c>
      <c r="E52" s="74"/>
      <c r="F52" s="2"/>
      <c r="G52" s="18" t="n">
        <f aca="false">+I52/J52</f>
        <v>451950.928571429</v>
      </c>
      <c r="H52" s="24" t="n">
        <v>42489</v>
      </c>
      <c r="I52" s="20" t="n">
        <v>6327313</v>
      </c>
      <c r="J52" s="17" t="n">
        <v>14</v>
      </c>
      <c r="L52" s="18" t="n">
        <f aca="false">+N52/O52</f>
        <v>428134.785714286</v>
      </c>
      <c r="M52" s="19" t="n">
        <v>42488</v>
      </c>
      <c r="N52" s="20" t="n">
        <v>5993887</v>
      </c>
      <c r="O52" s="17" t="n">
        <v>14</v>
      </c>
      <c r="Q52" s="31" t="n">
        <f aca="false">+C55-I55</f>
        <v>83767.4965986395</v>
      </c>
      <c r="R52" s="32" t="n">
        <f aca="false">+Q52/C55</f>
        <v>0.147294925006433</v>
      </c>
      <c r="S52" s="31" t="n">
        <f aca="false">+C55-N55</f>
        <v>126625.939455782</v>
      </c>
      <c r="T52" s="32" t="n">
        <f aca="false">+S52/C55</f>
        <v>0.222656268998632</v>
      </c>
    </row>
    <row r="53" customFormat="false" ht="14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33" t="s">
        <v>12</v>
      </c>
      <c r="R53" s="34"/>
      <c r="S53" s="33" t="s">
        <v>13</v>
      </c>
      <c r="T53" s="34"/>
    </row>
    <row r="54" customFormat="false" ht="15.5" hidden="false" customHeight="false" outlineLevel="0" collapsed="false">
      <c r="A54" s="61"/>
      <c r="B54" s="9"/>
      <c r="C54" s="36" t="n">
        <f aca="false">SUM(C43:C52)</f>
        <v>83599771</v>
      </c>
      <c r="D54" s="37" t="n">
        <f aca="false">SUM(D43:D52)</f>
        <v>146</v>
      </c>
      <c r="E54" s="38" t="n">
        <v>1</v>
      </c>
      <c r="F54" s="39"/>
      <c r="G54" s="18"/>
      <c r="H54" s="19"/>
      <c r="I54" s="36" t="n">
        <f aca="false">SUM(I43:I52)</f>
        <v>71285949</v>
      </c>
      <c r="J54" s="37" t="n">
        <f aca="false">SUM(J43:J52)</f>
        <v>147</v>
      </c>
      <c r="K54" s="38"/>
      <c r="L54" s="18"/>
      <c r="N54" s="36" t="n">
        <f aca="false">SUM(N43:N53)</f>
        <v>61891198</v>
      </c>
      <c r="O54" s="37" t="n">
        <f aca="false">SUM(O43:O53)</f>
        <v>136</v>
      </c>
      <c r="P54" s="38" t="n">
        <v>4</v>
      </c>
      <c r="Q54" s="42" t="n">
        <f aca="false">+C54-I54</f>
        <v>12313822</v>
      </c>
      <c r="R54" s="43" t="n">
        <f aca="false">+Q54/C54</f>
        <v>0.147294925006433</v>
      </c>
      <c r="S54" s="42" t="n">
        <f aca="false">+C54-N54</f>
        <v>21708573</v>
      </c>
      <c r="T54" s="43" t="n">
        <f aca="false">+S54/C54</f>
        <v>0.259672637141554</v>
      </c>
    </row>
    <row r="55" customFormat="false" ht="15" hidden="false" customHeight="false" outlineLevel="0" collapsed="false">
      <c r="A55" s="44"/>
      <c r="B55" s="45" t="s">
        <v>14</v>
      </c>
      <c r="C55" s="46" t="n">
        <f aca="false">+C54/(D54+E54)</f>
        <v>568705.925170068</v>
      </c>
      <c r="D55" s="47" t="n">
        <f aca="false">+(D54+E54)/10</f>
        <v>14.7</v>
      </c>
      <c r="E55" s="48" t="s">
        <v>15</v>
      </c>
      <c r="F55" s="62"/>
      <c r="G55" s="44"/>
      <c r="H55" s="45" t="s">
        <v>14</v>
      </c>
      <c r="I55" s="46" t="n">
        <f aca="false">+I54/(J54+K54)</f>
        <v>484938.428571429</v>
      </c>
      <c r="J55" s="47" t="n">
        <f aca="false">+(J54+K54)/10</f>
        <v>14.7</v>
      </c>
      <c r="K55" s="48"/>
      <c r="L55" s="44"/>
      <c r="M55" s="45" t="s">
        <v>14</v>
      </c>
      <c r="N55" s="46" t="n">
        <f aca="false">+N54/(O54+P54)</f>
        <v>442079.985714286</v>
      </c>
      <c r="O55" s="47" t="n">
        <f aca="false">+(O54+P54)/10</f>
        <v>14</v>
      </c>
      <c r="P55" s="48" t="s">
        <v>15</v>
      </c>
      <c r="Q55" s="75"/>
      <c r="R55" s="75"/>
      <c r="S55" s="75"/>
      <c r="T55" s="75"/>
    </row>
    <row r="56" customFormat="false" ht="20.5" hidden="false" customHeight="false" outlineLevel="0" collapsed="false">
      <c r="A56" s="50" t="s">
        <v>5</v>
      </c>
      <c r="B56" s="9"/>
      <c r="C56" s="10" t="s">
        <v>41</v>
      </c>
      <c r="D56" s="11" t="s">
        <v>26</v>
      </c>
      <c r="E56" s="12"/>
      <c r="F56" s="2"/>
      <c r="G56" s="13" t="s">
        <v>8</v>
      </c>
      <c r="I56" s="11" t="s">
        <v>7</v>
      </c>
      <c r="J56" s="17"/>
      <c r="K56" s="78"/>
      <c r="L56" s="13" t="s">
        <v>9</v>
      </c>
      <c r="N56" s="11" t="s">
        <v>7</v>
      </c>
    </row>
    <row r="57" customFormat="false" ht="18" hidden="false" customHeight="false" outlineLevel="0" collapsed="false">
      <c r="A57" s="27" t="n">
        <f aca="false">+C57/D57</f>
        <v>515787.066666667</v>
      </c>
      <c r="B57" s="19" t="n">
        <v>42494</v>
      </c>
      <c r="C57" s="25" t="n">
        <v>7736806</v>
      </c>
      <c r="D57" s="17" t="n">
        <v>15</v>
      </c>
      <c r="E57" s="12"/>
      <c r="F57" s="39"/>
      <c r="G57" s="87" t="n">
        <f aca="false">+I57/J57</f>
        <v>1354661.72222222</v>
      </c>
      <c r="H57" s="54" t="n">
        <v>42491</v>
      </c>
      <c r="I57" s="88" t="n">
        <v>24383911</v>
      </c>
      <c r="J57" s="17" t="n">
        <v>18</v>
      </c>
      <c r="K57" s="26" t="s">
        <v>42</v>
      </c>
      <c r="L57" s="89" t="n">
        <f aca="false">+N57/(O57+P57)</f>
        <v>396593.857142857</v>
      </c>
      <c r="M57" s="19" t="n">
        <v>42493</v>
      </c>
      <c r="N57" s="20" t="n">
        <v>5552314</v>
      </c>
      <c r="O57" s="17" t="n">
        <v>14</v>
      </c>
      <c r="S57" s="3" t="s">
        <v>0</v>
      </c>
    </row>
    <row r="58" customFormat="false" ht="18" hidden="false" customHeight="false" outlineLevel="0" collapsed="false">
      <c r="A58" s="27" t="n">
        <f aca="false">+C58/D58</f>
        <v>584201.090909091</v>
      </c>
      <c r="B58" s="24" t="n">
        <v>42496</v>
      </c>
      <c r="C58" s="20" t="n">
        <v>6426212</v>
      </c>
      <c r="D58" s="17" t="n">
        <v>11</v>
      </c>
      <c r="E58" s="30"/>
      <c r="F58" s="39"/>
      <c r="G58" s="27" t="n">
        <f aca="false">+I58/J58</f>
        <v>549743.75</v>
      </c>
      <c r="H58" s="19" t="n">
        <v>42492</v>
      </c>
      <c r="I58" s="16" t="n">
        <v>8795900</v>
      </c>
      <c r="J58" s="17" t="n">
        <v>16</v>
      </c>
      <c r="K58" s="26" t="s">
        <v>43</v>
      </c>
      <c r="L58" s="18" t="n">
        <f aca="false">+N58/O58</f>
        <v>449370.642857143</v>
      </c>
      <c r="M58" s="19" t="n">
        <v>42495</v>
      </c>
      <c r="N58" s="20" t="n">
        <v>6291189</v>
      </c>
      <c r="O58" s="17" t="n">
        <v>14</v>
      </c>
      <c r="P58" s="77" t="s">
        <v>37</v>
      </c>
      <c r="S58" s="4" t="s">
        <v>1</v>
      </c>
    </row>
    <row r="59" customFormat="false" ht="18" hidden="false" customHeight="false" outlineLevel="0" collapsed="false">
      <c r="A59" s="27" t="n">
        <f aca="false">+C59/D59</f>
        <v>562906.153846154</v>
      </c>
      <c r="B59" s="19" t="n">
        <v>42501</v>
      </c>
      <c r="C59" s="25" t="n">
        <v>7317780</v>
      </c>
      <c r="D59" s="17" t="n">
        <v>13</v>
      </c>
      <c r="F59" s="39"/>
      <c r="G59" s="27" t="n">
        <f aca="false">+I59/J59</f>
        <v>564978.625</v>
      </c>
      <c r="H59" s="15" t="n">
        <v>42497</v>
      </c>
      <c r="I59" s="16" t="n">
        <v>9039658</v>
      </c>
      <c r="J59" s="17" t="n">
        <v>16</v>
      </c>
      <c r="L59" s="70" t="n">
        <f aca="false">+N59/(O59+P59)</f>
        <v>456242.6</v>
      </c>
      <c r="M59" s="23" t="n">
        <v>42498</v>
      </c>
      <c r="N59" s="20" t="n">
        <v>6843639</v>
      </c>
      <c r="O59" s="55" t="n">
        <v>13</v>
      </c>
      <c r="P59" s="68" t="n">
        <v>2</v>
      </c>
      <c r="S59" s="5" t="s">
        <v>2</v>
      </c>
    </row>
    <row r="60" customFormat="false" ht="15.5" hidden="false" customHeight="false" outlineLevel="0" collapsed="false">
      <c r="A60" s="27" t="n">
        <f aca="false">+C60/D60</f>
        <v>551195</v>
      </c>
      <c r="B60" s="24" t="n">
        <v>42503</v>
      </c>
      <c r="C60" s="25" t="n">
        <v>7165535</v>
      </c>
      <c r="D60" s="17" t="n">
        <v>13</v>
      </c>
      <c r="E60" s="53"/>
      <c r="F60" s="39"/>
      <c r="G60" s="18" t="n">
        <f aca="false">+I60/J60</f>
        <v>457003.2</v>
      </c>
      <c r="H60" s="19" t="n">
        <v>42499</v>
      </c>
      <c r="I60" s="20" t="n">
        <v>6855048</v>
      </c>
      <c r="J60" s="17" t="n">
        <v>15</v>
      </c>
      <c r="K60" s="53"/>
      <c r="L60" s="27" t="n">
        <f aca="false">+N60/O60</f>
        <v>502141.214285714</v>
      </c>
      <c r="M60" s="19" t="n">
        <v>42500</v>
      </c>
      <c r="N60" s="25" t="n">
        <v>7029977</v>
      </c>
      <c r="O60" s="71" t="n">
        <v>14</v>
      </c>
      <c r="S60" s="69" t="s">
        <v>3</v>
      </c>
    </row>
    <row r="61" customFormat="false" ht="18" hidden="false" customHeight="false" outlineLevel="0" collapsed="false">
      <c r="A61" s="79" t="n">
        <f aca="false">+C61/(D61+E61)</f>
        <v>555514.266666667</v>
      </c>
      <c r="B61" s="23" t="n">
        <v>42505</v>
      </c>
      <c r="C61" s="16" t="n">
        <v>8332714</v>
      </c>
      <c r="D61" s="55" t="n">
        <v>13</v>
      </c>
      <c r="E61" s="56" t="n">
        <v>2</v>
      </c>
      <c r="F61" s="2"/>
      <c r="G61" s="27" t="n">
        <f aca="false">+I61/J61</f>
        <v>528895.125</v>
      </c>
      <c r="H61" s="15" t="n">
        <v>42504</v>
      </c>
      <c r="I61" s="16" t="n">
        <v>8462322</v>
      </c>
      <c r="J61" s="17" t="n">
        <v>16</v>
      </c>
      <c r="L61" s="90" t="n">
        <f aca="false">+N61/(O61+P61)</f>
        <v>434861.928571429</v>
      </c>
      <c r="M61" s="19" t="n">
        <v>42502</v>
      </c>
      <c r="N61" s="20" t="n">
        <v>6088067</v>
      </c>
      <c r="O61" s="71" t="n">
        <v>14</v>
      </c>
      <c r="P61" s="72"/>
      <c r="S61" s="7" t="s">
        <v>4</v>
      </c>
    </row>
    <row r="62" customFormat="false" ht="15.5" hidden="false" customHeight="false" outlineLevel="0" collapsed="false">
      <c r="A62" s="27" t="n">
        <f aca="false">+C62/D62</f>
        <v>550791.357142857</v>
      </c>
      <c r="B62" s="19" t="n">
        <v>42508</v>
      </c>
      <c r="C62" s="25" t="n">
        <v>7711079</v>
      </c>
      <c r="D62" s="17" t="n">
        <v>14</v>
      </c>
      <c r="E62" s="58" t="s">
        <v>21</v>
      </c>
      <c r="F62" s="2"/>
      <c r="G62" s="18" t="n">
        <f aca="false">+I62/J62</f>
        <v>480004.428571429</v>
      </c>
      <c r="H62" s="19" t="n">
        <v>42506</v>
      </c>
      <c r="I62" s="20" t="n">
        <v>6720062</v>
      </c>
      <c r="J62" s="17" t="n">
        <v>14</v>
      </c>
      <c r="L62" s="18" t="n">
        <f aca="false">+N62/O62</f>
        <v>483466.266666667</v>
      </c>
      <c r="M62" s="19" t="n">
        <v>42507</v>
      </c>
      <c r="N62" s="25" t="n">
        <v>7251994</v>
      </c>
      <c r="O62" s="17" t="n">
        <v>15</v>
      </c>
    </row>
    <row r="63" customFormat="false" ht="15.5" hidden="false" customHeight="false" outlineLevel="0" collapsed="false">
      <c r="A63" s="27" t="n">
        <f aca="false">+C63/D63</f>
        <v>558594.692307692</v>
      </c>
      <c r="B63" s="24" t="n">
        <v>42510</v>
      </c>
      <c r="C63" s="25" t="n">
        <v>7261731</v>
      </c>
      <c r="D63" s="17" t="n">
        <v>13</v>
      </c>
      <c r="E63" s="53"/>
      <c r="F63" s="2"/>
      <c r="G63" s="18" t="n">
        <f aca="false">+I63/J63</f>
        <v>437067.4375</v>
      </c>
      <c r="H63" s="23" t="n">
        <v>42512</v>
      </c>
      <c r="I63" s="20" t="n">
        <v>6993079</v>
      </c>
      <c r="J63" s="17" t="n">
        <v>16</v>
      </c>
      <c r="L63" s="18" t="n">
        <f aca="false">+N63/O63</f>
        <v>428840.266666667</v>
      </c>
      <c r="M63" s="19" t="n">
        <v>42509</v>
      </c>
      <c r="N63" s="20" t="n">
        <v>6432604</v>
      </c>
      <c r="O63" s="17" t="n">
        <v>15</v>
      </c>
    </row>
    <row r="64" customFormat="false" ht="18" hidden="false" customHeight="false" outlineLevel="0" collapsed="false">
      <c r="A64" s="14" t="n">
        <f aca="false">+C64/D64</f>
        <v>667668.307692308</v>
      </c>
      <c r="B64" s="15" t="n">
        <v>42511</v>
      </c>
      <c r="C64" s="16" t="n">
        <v>8679688</v>
      </c>
      <c r="D64" s="17" t="n">
        <v>13</v>
      </c>
      <c r="E64" s="53"/>
      <c r="F64" s="2"/>
      <c r="G64" s="18" t="n">
        <f aca="false">+I64/J64</f>
        <v>423913.875</v>
      </c>
      <c r="H64" s="19" t="n">
        <v>42513</v>
      </c>
      <c r="I64" s="20" t="n">
        <v>6782622</v>
      </c>
      <c r="J64" s="17" t="n">
        <v>16</v>
      </c>
      <c r="L64" s="18" t="n">
        <f aca="false">+N64/O64</f>
        <v>493503.214285714</v>
      </c>
      <c r="M64" s="19" t="n">
        <v>42514</v>
      </c>
      <c r="N64" s="20" t="n">
        <v>6909045</v>
      </c>
      <c r="O64" s="17" t="n">
        <v>14</v>
      </c>
      <c r="Q64" s="85" t="s">
        <v>40</v>
      </c>
    </row>
    <row r="65" customFormat="false" ht="18" hidden="false" customHeight="false" outlineLevel="0" collapsed="false">
      <c r="A65" s="80" t="n">
        <f aca="false">+C65/D65</f>
        <v>721837.470588235</v>
      </c>
      <c r="B65" s="54" t="n">
        <v>42515</v>
      </c>
      <c r="C65" s="81" t="n">
        <v>12271237</v>
      </c>
      <c r="D65" s="17" t="n">
        <v>17</v>
      </c>
      <c r="E65" s="72" t="s">
        <v>44</v>
      </c>
      <c r="F65" s="2"/>
      <c r="G65" s="27" t="n">
        <f aca="false">+I65/J65</f>
        <v>501049.533333333</v>
      </c>
      <c r="H65" s="24" t="n">
        <v>42517</v>
      </c>
      <c r="I65" s="25" t="n">
        <v>7515743</v>
      </c>
      <c r="J65" s="17" t="n">
        <v>15</v>
      </c>
      <c r="L65" s="18" t="n">
        <f aca="false">+N65/O65</f>
        <v>450848.5</v>
      </c>
      <c r="M65" s="19" t="n">
        <v>42516</v>
      </c>
      <c r="N65" s="20" t="n">
        <v>6311879</v>
      </c>
      <c r="O65" s="17" t="n">
        <v>14</v>
      </c>
      <c r="P65" s="77" t="s">
        <v>38</v>
      </c>
      <c r="Q65" s="28" t="s">
        <v>10</v>
      </c>
      <c r="R65" s="29"/>
      <c r="S65" s="28" t="s">
        <v>11</v>
      </c>
      <c r="T65" s="29"/>
    </row>
    <row r="66" customFormat="false" ht="18" hidden="false" customHeight="false" outlineLevel="0" collapsed="false">
      <c r="A66" s="27" t="n">
        <f aca="false">+C66/D66</f>
        <v>595553.176470588</v>
      </c>
      <c r="B66" s="15" t="n">
        <v>42518</v>
      </c>
      <c r="C66" s="81" t="n">
        <v>10124404</v>
      </c>
      <c r="D66" s="73" t="n">
        <v>17</v>
      </c>
      <c r="E66" s="74"/>
      <c r="F66" s="2"/>
      <c r="G66" s="18" t="n">
        <f aca="false">+I66/J66</f>
        <v>465689.1875</v>
      </c>
      <c r="H66" s="19" t="n">
        <v>42520</v>
      </c>
      <c r="I66" s="25" t="n">
        <v>7451027</v>
      </c>
      <c r="J66" s="17" t="n">
        <v>16</v>
      </c>
      <c r="L66" s="18" t="n">
        <f aca="false">+N66/O66</f>
        <v>404497.714285714</v>
      </c>
      <c r="M66" s="23" t="n">
        <v>42519</v>
      </c>
      <c r="N66" s="20" t="n">
        <v>5662968</v>
      </c>
      <c r="O66" s="55" t="n">
        <v>14</v>
      </c>
      <c r="P66" s="68" t="n">
        <v>2</v>
      </c>
      <c r="Q66" s="31" t="n">
        <f aca="false">+C69-I69</f>
        <v>-3481.34283380967</v>
      </c>
      <c r="R66" s="32" t="n">
        <f aca="false">+Q66/C69</f>
        <v>-0.00594976976293556</v>
      </c>
      <c r="S66" s="31" t="n">
        <f aca="false">+C69-N69</f>
        <v>134956.710985788</v>
      </c>
      <c r="T66" s="32" t="n">
        <f aca="false">+S66/C69</f>
        <v>0.230647022330113</v>
      </c>
    </row>
    <row r="67" customFormat="false" ht="15.5" hidden="false" customHeight="false" outlineLevel="0" collapsed="false">
      <c r="A67" s="27" t="n">
        <f aca="false">+C67/D67</f>
        <v>547626.214285714</v>
      </c>
      <c r="B67" s="19" t="n">
        <v>42521</v>
      </c>
      <c r="C67" s="25" t="n">
        <v>7666767</v>
      </c>
      <c r="D67" s="73" t="n">
        <v>14</v>
      </c>
      <c r="E67" s="78" t="s">
        <v>45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33" t="s">
        <v>12</v>
      </c>
      <c r="R67" s="34"/>
      <c r="S67" s="33" t="s">
        <v>13</v>
      </c>
      <c r="T67" s="34"/>
    </row>
    <row r="68" customFormat="false" ht="15.5" hidden="false" customHeight="false" outlineLevel="0" collapsed="false">
      <c r="A68" s="61"/>
      <c r="B68" s="9"/>
      <c r="C68" s="36" t="n">
        <f aca="false">SUM(C57:C67)</f>
        <v>90693953</v>
      </c>
      <c r="D68" s="37" t="n">
        <f aca="false">SUM(D57:D67)</f>
        <v>153</v>
      </c>
      <c r="E68" s="38" t="n">
        <v>2</v>
      </c>
      <c r="F68" s="39"/>
      <c r="G68" s="18"/>
      <c r="H68" s="19"/>
      <c r="I68" s="36" t="n">
        <f aca="false">SUM(I57:I66)</f>
        <v>92999372</v>
      </c>
      <c r="J68" s="37" t="n">
        <f aca="false">SUM(J57:J66)</f>
        <v>158</v>
      </c>
      <c r="K68" s="38"/>
      <c r="L68" s="18"/>
      <c r="N68" s="36" t="n">
        <f aca="false">SUM(N57:N67)</f>
        <v>64373676</v>
      </c>
      <c r="O68" s="37" t="n">
        <f aca="false">SUM(O57:O67)</f>
        <v>141</v>
      </c>
      <c r="P68" s="38" t="n">
        <v>2</v>
      </c>
      <c r="Q68" s="42" t="n">
        <f aca="false">+C68-I68</f>
        <v>-2305419</v>
      </c>
      <c r="R68" s="43" t="n">
        <f aca="false">+Q68/C68</f>
        <v>-0.0254197653067344</v>
      </c>
      <c r="S68" s="42" t="n">
        <f aca="false">+C68-N68</f>
        <v>26320277</v>
      </c>
      <c r="T68" s="43" t="n">
        <f aca="false">+S68/C68</f>
        <v>0.290209833504556</v>
      </c>
    </row>
    <row r="69" customFormat="false" ht="15" hidden="false" customHeight="false" outlineLevel="0" collapsed="false">
      <c r="A69" s="44"/>
      <c r="B69" s="45" t="s">
        <v>14</v>
      </c>
      <c r="C69" s="46" t="n">
        <f aca="false">+C68/(D68+E68)</f>
        <v>585122.277419355</v>
      </c>
      <c r="D69" s="47" t="n">
        <f aca="false">+(D68+E68)/11</f>
        <v>14.0909090909091</v>
      </c>
      <c r="E69" s="48" t="s">
        <v>15</v>
      </c>
      <c r="F69" s="62"/>
      <c r="G69" s="44"/>
      <c r="H69" s="45" t="s">
        <v>14</v>
      </c>
      <c r="I69" s="46" t="n">
        <f aca="false">+I68/(J68+K68)</f>
        <v>588603.620253165</v>
      </c>
      <c r="J69" s="47" t="n">
        <f aca="false">+(J68+K68)/10</f>
        <v>15.8</v>
      </c>
      <c r="K69" s="48"/>
      <c r="L69" s="44"/>
      <c r="M69" s="45" t="s">
        <v>14</v>
      </c>
      <c r="N69" s="46" t="n">
        <f aca="false">+N68/(O68+P68)</f>
        <v>450165.566433566</v>
      </c>
      <c r="O69" s="47" t="n">
        <f aca="false">+(O68+P68)/10</f>
        <v>14.3</v>
      </c>
      <c r="P69" s="48" t="s">
        <v>15</v>
      </c>
      <c r="Q69" s="76" t="s">
        <v>46</v>
      </c>
      <c r="R69" s="75"/>
      <c r="S69" s="75"/>
      <c r="T69" s="75"/>
    </row>
    <row r="70" customFormat="false" ht="20.5" hidden="false" customHeight="false" outlineLevel="0" collapsed="false">
      <c r="A70" s="8" t="s">
        <v>5</v>
      </c>
      <c r="B70" s="9"/>
      <c r="C70" s="10" t="s">
        <v>47</v>
      </c>
      <c r="D70" s="11" t="s">
        <v>7</v>
      </c>
      <c r="E70" s="12"/>
      <c r="F70" s="2"/>
      <c r="G70" s="13" t="s">
        <v>8</v>
      </c>
      <c r="I70" s="11" t="s">
        <v>7</v>
      </c>
      <c r="J70" s="17"/>
      <c r="K70" s="12"/>
      <c r="L70" s="13" t="s">
        <v>9</v>
      </c>
      <c r="N70" s="11" t="s">
        <v>7</v>
      </c>
    </row>
    <row r="71" customFormat="false" ht="18" hidden="false" customHeight="false" outlineLevel="0" collapsed="false">
      <c r="A71" s="27" t="n">
        <f aca="false">+C71/D71</f>
        <v>542702.2</v>
      </c>
      <c r="B71" s="19" t="n">
        <v>42522</v>
      </c>
      <c r="C71" s="16" t="n">
        <v>8140533</v>
      </c>
      <c r="D71" s="17" t="n">
        <v>15</v>
      </c>
      <c r="E71" s="12"/>
      <c r="F71" s="39"/>
      <c r="G71" s="18" t="n">
        <f aca="false">+I71/J71</f>
        <v>469994</v>
      </c>
      <c r="H71" s="24" t="n">
        <v>42524</v>
      </c>
      <c r="I71" s="25" t="n">
        <v>7049910</v>
      </c>
      <c r="J71" s="17" t="n">
        <v>15</v>
      </c>
      <c r="K71" s="12"/>
      <c r="L71" s="18" t="n">
        <f aca="false">+N71/O71</f>
        <v>481108.571428571</v>
      </c>
      <c r="M71" s="19" t="n">
        <v>42523</v>
      </c>
      <c r="N71" s="20" t="n">
        <v>6735520</v>
      </c>
      <c r="O71" s="17" t="n">
        <v>14</v>
      </c>
    </row>
    <row r="72" customFormat="false" ht="18" hidden="false" customHeight="false" outlineLevel="0" collapsed="false">
      <c r="A72" s="14" t="n">
        <f aca="false">+C72/D72</f>
        <v>680003.625</v>
      </c>
      <c r="B72" s="15" t="n">
        <v>42525</v>
      </c>
      <c r="C72" s="81" t="n">
        <v>10880058</v>
      </c>
      <c r="D72" s="17" t="n">
        <v>16</v>
      </c>
      <c r="E72" s="30"/>
      <c r="F72" s="39"/>
      <c r="G72" s="18" t="n">
        <f aca="false">+I72/J72</f>
        <v>451678.266666667</v>
      </c>
      <c r="H72" s="19" t="n">
        <v>42527</v>
      </c>
      <c r="I72" s="20" t="n">
        <v>6775174</v>
      </c>
      <c r="J72" s="17" t="n">
        <v>15</v>
      </c>
      <c r="K72" s="12"/>
      <c r="L72" s="79" t="n">
        <f aca="false">+N72/(O72+P72)</f>
        <v>512597.4</v>
      </c>
      <c r="M72" s="23" t="n">
        <v>42526</v>
      </c>
      <c r="N72" s="25" t="n">
        <v>7688961</v>
      </c>
      <c r="O72" s="55" t="n">
        <v>13</v>
      </c>
      <c r="P72" s="56" t="n">
        <v>2</v>
      </c>
      <c r="S72" s="3" t="s">
        <v>0</v>
      </c>
    </row>
    <row r="73" customFormat="false" ht="18" hidden="false" customHeight="false" outlineLevel="0" collapsed="false">
      <c r="A73" s="27" t="n">
        <f aca="false">+C73/D73</f>
        <v>505573.3125</v>
      </c>
      <c r="B73" s="19" t="n">
        <v>42529</v>
      </c>
      <c r="C73" s="16" t="n">
        <v>8089173</v>
      </c>
      <c r="D73" s="17" t="n">
        <v>16</v>
      </c>
      <c r="F73" s="39"/>
      <c r="G73" s="18" t="n">
        <f aca="false">+I73/J73</f>
        <v>493149.714285714</v>
      </c>
      <c r="H73" s="24" t="n">
        <v>42531</v>
      </c>
      <c r="I73" s="20" t="n">
        <v>6904096</v>
      </c>
      <c r="J73" s="17" t="n">
        <v>14</v>
      </c>
      <c r="L73" s="18" t="n">
        <f aca="false">+N73/O73</f>
        <v>463226.571428571</v>
      </c>
      <c r="M73" s="19" t="n">
        <v>42528</v>
      </c>
      <c r="N73" s="20" t="n">
        <v>6485172</v>
      </c>
      <c r="O73" s="17" t="n">
        <v>14</v>
      </c>
      <c r="P73" s="58" t="s">
        <v>21</v>
      </c>
      <c r="S73" s="4" t="s">
        <v>1</v>
      </c>
    </row>
    <row r="74" customFormat="false" ht="18" hidden="false" customHeight="false" outlineLevel="0" collapsed="false">
      <c r="A74" s="14" t="n">
        <f aca="false">+C74/D74</f>
        <v>611297.882352941</v>
      </c>
      <c r="B74" s="15" t="n">
        <v>42532</v>
      </c>
      <c r="C74" s="81" t="n">
        <v>10392064</v>
      </c>
      <c r="D74" s="17" t="n">
        <v>17</v>
      </c>
      <c r="E74" s="53"/>
      <c r="F74" s="39"/>
      <c r="G74" s="18" t="n">
        <f aca="false">+I74/J74</f>
        <v>499093.666666667</v>
      </c>
      <c r="H74" s="23" t="n">
        <v>42533</v>
      </c>
      <c r="I74" s="25" t="n">
        <v>7486405</v>
      </c>
      <c r="J74" s="17" t="n">
        <v>15</v>
      </c>
      <c r="K74" s="53"/>
      <c r="L74" s="27" t="n">
        <f aca="false">+N74/O74</f>
        <v>516770.785714286</v>
      </c>
      <c r="M74" s="19" t="n">
        <v>42530</v>
      </c>
      <c r="N74" s="25" t="n">
        <v>7234791</v>
      </c>
      <c r="O74" s="17" t="n">
        <v>14</v>
      </c>
      <c r="P74" s="53"/>
      <c r="S74" s="5" t="s">
        <v>2</v>
      </c>
    </row>
    <row r="75" customFormat="false" ht="15.5" hidden="false" customHeight="false" outlineLevel="0" collapsed="false">
      <c r="A75" s="27" t="n">
        <f aca="false">+C75/D75</f>
        <v>509860.533333333</v>
      </c>
      <c r="B75" s="19" t="n">
        <v>42536</v>
      </c>
      <c r="C75" s="25" t="n">
        <v>7647908</v>
      </c>
      <c r="D75" s="17" t="n">
        <v>15</v>
      </c>
      <c r="F75" s="2"/>
      <c r="G75" s="27" t="n">
        <f aca="false">+I75/J75</f>
        <v>523157.857142857</v>
      </c>
      <c r="H75" s="19" t="n">
        <v>42534</v>
      </c>
      <c r="I75" s="25" t="n">
        <v>7324210</v>
      </c>
      <c r="J75" s="17" t="n">
        <v>14</v>
      </c>
      <c r="L75" s="18" t="n">
        <f aca="false">+N75/O75</f>
        <v>455735</v>
      </c>
      <c r="M75" s="19" t="n">
        <v>42535</v>
      </c>
      <c r="N75" s="20" t="n">
        <v>6380290</v>
      </c>
      <c r="O75" s="71" t="n">
        <v>14</v>
      </c>
      <c r="P75" s="72"/>
      <c r="S75" s="69" t="s">
        <v>3</v>
      </c>
    </row>
    <row r="76" customFormat="false" ht="18" hidden="false" customHeight="false" outlineLevel="0" collapsed="false">
      <c r="A76" s="14" t="n">
        <f aca="false">+C76/D76</f>
        <v>611868.722222222</v>
      </c>
      <c r="B76" s="54" t="n">
        <v>42538</v>
      </c>
      <c r="C76" s="81" t="n">
        <v>11013637</v>
      </c>
      <c r="D76" s="17" t="n">
        <v>18</v>
      </c>
      <c r="F76" s="2"/>
      <c r="G76" s="18" t="n">
        <f aca="false">+I76/J76</f>
        <v>496302.235294118</v>
      </c>
      <c r="H76" s="15" t="n">
        <v>42539</v>
      </c>
      <c r="I76" s="16" t="n">
        <v>8437138</v>
      </c>
      <c r="J76" s="17" t="n">
        <v>17</v>
      </c>
      <c r="L76" s="27" t="n">
        <f aca="false">+N76/O76</f>
        <v>500157.642857143</v>
      </c>
      <c r="M76" s="19" t="n">
        <v>42537</v>
      </c>
      <c r="N76" s="25" t="n">
        <v>7002207</v>
      </c>
      <c r="O76" s="71" t="n">
        <v>14</v>
      </c>
      <c r="S76" s="7" t="s">
        <v>4</v>
      </c>
    </row>
    <row r="77" customFormat="false" ht="18" hidden="false" customHeight="false" outlineLevel="0" collapsed="false">
      <c r="A77" s="18" t="n">
        <f aca="false">+C77/D77</f>
        <v>485368.705882353</v>
      </c>
      <c r="B77" s="19" t="n">
        <v>42543</v>
      </c>
      <c r="C77" s="16" t="n">
        <v>8251268</v>
      </c>
      <c r="D77" s="17" t="n">
        <v>17</v>
      </c>
      <c r="E77" s="53"/>
      <c r="F77" s="2"/>
      <c r="G77" s="27" t="n">
        <f aca="false">+I77/J77</f>
        <v>572130.5</v>
      </c>
      <c r="H77" s="54" t="n">
        <v>42541</v>
      </c>
      <c r="I77" s="16" t="n">
        <v>9154088</v>
      </c>
      <c r="J77" s="17" t="n">
        <v>16</v>
      </c>
      <c r="L77" s="21" t="n">
        <f aca="false">+N77/O77</f>
        <v>372805.333333333</v>
      </c>
      <c r="M77" s="23" t="n">
        <v>42540</v>
      </c>
      <c r="N77" s="20" t="n">
        <v>5592080</v>
      </c>
      <c r="O77" s="17" t="n">
        <v>15</v>
      </c>
    </row>
    <row r="78" customFormat="false" ht="18" hidden="false" customHeight="false" outlineLevel="0" collapsed="false">
      <c r="A78" s="27" t="n">
        <f aca="false">+C78/D78</f>
        <v>556266.117647059</v>
      </c>
      <c r="B78" s="24" t="n">
        <v>42545</v>
      </c>
      <c r="C78" s="16" t="n">
        <v>9456524</v>
      </c>
      <c r="D78" s="17" t="n">
        <v>17</v>
      </c>
      <c r="E78" s="53"/>
      <c r="F78" s="2"/>
      <c r="G78" s="80" t="n">
        <f aca="false">+I78/J78</f>
        <v>867460.611111111</v>
      </c>
      <c r="H78" s="15" t="n">
        <v>42546</v>
      </c>
      <c r="I78" s="91" t="n">
        <v>15614291</v>
      </c>
      <c r="J78" s="17" t="n">
        <v>18</v>
      </c>
      <c r="K78" s="92" t="s">
        <v>48</v>
      </c>
      <c r="L78" s="18" t="n">
        <f aca="false">+N78/O78</f>
        <v>404536.285714286</v>
      </c>
      <c r="M78" s="19" t="n">
        <v>42542</v>
      </c>
      <c r="N78" s="20" t="n">
        <v>5663508</v>
      </c>
      <c r="O78" s="17" t="n">
        <v>14</v>
      </c>
    </row>
    <row r="79" customFormat="false" ht="18" hidden="false" customHeight="false" outlineLevel="0" collapsed="false">
      <c r="A79" s="18" t="n">
        <f aca="false">+C79/D79</f>
        <v>434115.52631579</v>
      </c>
      <c r="B79" s="23" t="n">
        <v>42547</v>
      </c>
      <c r="C79" s="16" t="n">
        <v>8248195</v>
      </c>
      <c r="D79" s="71" t="n">
        <v>19</v>
      </c>
      <c r="E79" s="53" t="s">
        <v>49</v>
      </c>
      <c r="F79" s="2"/>
      <c r="G79" s="18" t="n">
        <f aca="false">+I79/J79</f>
        <v>498921.588235294</v>
      </c>
      <c r="H79" s="19" t="n">
        <v>42548</v>
      </c>
      <c r="I79" s="16" t="n">
        <v>8481667</v>
      </c>
      <c r="J79" s="17" t="n">
        <v>17</v>
      </c>
      <c r="L79" s="70" t="n">
        <f aca="false">+N79/(O79+P79)</f>
        <v>469138.733333333</v>
      </c>
      <c r="M79" s="19" t="n">
        <v>42544</v>
      </c>
      <c r="N79" s="25" t="n">
        <v>7037081</v>
      </c>
      <c r="O79" s="55" t="n">
        <v>13</v>
      </c>
      <c r="P79" s="56" t="n">
        <v>2</v>
      </c>
      <c r="Q79" s="28" t="s">
        <v>10</v>
      </c>
      <c r="R79" s="29"/>
      <c r="S79" s="28" t="s">
        <v>11</v>
      </c>
      <c r="T79" s="29"/>
    </row>
    <row r="80" customFormat="false" ht="18" hidden="false" customHeight="false" outlineLevel="0" collapsed="false">
      <c r="A80" s="18" t="n">
        <f aca="false">+C80/D80</f>
        <v>493982.222222222</v>
      </c>
      <c r="B80" s="19" t="n">
        <v>42550</v>
      </c>
      <c r="C80" s="93" t="n">
        <v>8891680</v>
      </c>
      <c r="D80" s="73" t="n">
        <v>18</v>
      </c>
      <c r="E80" s="53"/>
      <c r="F80" s="2"/>
      <c r="G80" s="18" t="n">
        <f aca="false">+I80/J80</f>
        <v>491953.2</v>
      </c>
      <c r="H80" s="19" t="n">
        <v>42551</v>
      </c>
      <c r="I80" s="25" t="n">
        <v>7379298</v>
      </c>
      <c r="J80" s="17" t="n">
        <v>15</v>
      </c>
      <c r="K80" s="78" t="s">
        <v>50</v>
      </c>
      <c r="L80" s="18" t="n">
        <f aca="false">+N80/O80</f>
        <v>474222.785714286</v>
      </c>
      <c r="M80" s="19" t="n">
        <v>42549</v>
      </c>
      <c r="N80" s="20" t="n">
        <v>6639119</v>
      </c>
      <c r="O80" s="17" t="n">
        <v>14</v>
      </c>
      <c r="P80" s="58" t="s">
        <v>38</v>
      </c>
      <c r="Q80" s="31" t="n">
        <f aca="false">+C83-I83</f>
        <v>-615.548534798552</v>
      </c>
      <c r="R80" s="32" t="n">
        <f aca="false">+Q80/C83</f>
        <v>-0.00113625944551515</v>
      </c>
      <c r="S80" s="31" t="n">
        <f aca="false">+C83-N83</f>
        <v>70393.8774062817</v>
      </c>
      <c r="T80" s="32" t="n">
        <f aca="false">+S80/C83</f>
        <v>0.129942163107413</v>
      </c>
    </row>
    <row r="81" customFormat="false" ht="14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33" t="s">
        <v>12</v>
      </c>
      <c r="R81" s="34"/>
      <c r="S81" s="33" t="s">
        <v>13</v>
      </c>
      <c r="T81" s="34"/>
    </row>
    <row r="82" customFormat="false" ht="15.5" hidden="false" customHeight="false" outlineLevel="0" collapsed="false">
      <c r="A82" s="61"/>
      <c r="B82" s="9"/>
      <c r="C82" s="36" t="n">
        <f aca="false">SUM(C71:C80)</f>
        <v>91011040</v>
      </c>
      <c r="D82" s="37" t="n">
        <f aca="false">SUM(D71:D80)</f>
        <v>168</v>
      </c>
      <c r="E82" s="38"/>
      <c r="F82" s="39"/>
      <c r="G82" s="18"/>
      <c r="H82" s="19"/>
      <c r="I82" s="36" t="n">
        <f aca="false">SUM(I71:I80)</f>
        <v>84606277</v>
      </c>
      <c r="J82" s="37" t="n">
        <f aca="false">SUM(J71:J80)</f>
        <v>156</v>
      </c>
      <c r="K82" s="38"/>
      <c r="L82" s="18"/>
      <c r="N82" s="36" t="n">
        <f aca="false">SUM(N71:N81)</f>
        <v>66458729</v>
      </c>
      <c r="O82" s="37" t="n">
        <f aca="false">SUM(O71:O81)</f>
        <v>139</v>
      </c>
      <c r="P82" s="38" t="n">
        <v>2</v>
      </c>
      <c r="Q82" s="42" t="n">
        <f aca="false">+C82-I82</f>
        <v>6404763</v>
      </c>
      <c r="R82" s="43" t="n">
        <f aca="false">+Q82/C82</f>
        <v>0.0703734733720217</v>
      </c>
      <c r="S82" s="42" t="n">
        <f aca="false">+C82-N82</f>
        <v>24552311</v>
      </c>
      <c r="T82" s="43" t="n">
        <f aca="false">+S82/C82</f>
        <v>0.269772886893722</v>
      </c>
    </row>
    <row r="83" customFormat="false" ht="15" hidden="false" customHeight="false" outlineLevel="0" collapsed="false">
      <c r="A83" s="44"/>
      <c r="B83" s="45" t="s">
        <v>14</v>
      </c>
      <c r="C83" s="46" t="n">
        <f aca="false">+C82/(D82+E82)</f>
        <v>541732.380952381</v>
      </c>
      <c r="D83" s="47" t="n">
        <f aca="false">+(D82+E82)/10</f>
        <v>16.8</v>
      </c>
      <c r="E83" s="48" t="s">
        <v>15</v>
      </c>
      <c r="F83" s="62"/>
      <c r="G83" s="44"/>
      <c r="H83" s="45" t="s">
        <v>14</v>
      </c>
      <c r="I83" s="46" t="n">
        <f aca="false">+I82/(J82+K82)</f>
        <v>542347.92948718</v>
      </c>
      <c r="J83" s="47" t="n">
        <f aca="false">+(J82+K82)/10</f>
        <v>15.6</v>
      </c>
      <c r="K83" s="48"/>
      <c r="L83" s="44"/>
      <c r="M83" s="45" t="s">
        <v>14</v>
      </c>
      <c r="N83" s="46" t="n">
        <f aca="false">+N82/(O82+P82)</f>
        <v>471338.503546099</v>
      </c>
      <c r="O83" s="47" t="n">
        <f aca="false">+(O82+P82)/10</f>
        <v>14.1</v>
      </c>
      <c r="P83" s="48" t="s">
        <v>15</v>
      </c>
      <c r="Q83" s="75"/>
      <c r="R83" s="75"/>
      <c r="S83" s="75"/>
      <c r="T83" s="75"/>
    </row>
    <row r="84" customFormat="false" ht="15" hidden="false" customHeight="false" outlineLevel="0" collapsed="false">
      <c r="Q84" s="28" t="s">
        <v>10</v>
      </c>
      <c r="R84" s="29"/>
      <c r="S84" s="28" t="s">
        <v>11</v>
      </c>
      <c r="T84" s="29"/>
    </row>
    <row r="85" customFormat="false" ht="28" hidden="false" customHeight="true" outlineLevel="0" collapsed="false">
      <c r="C85" s="94" t="s">
        <v>51</v>
      </c>
      <c r="Q85" s="31" t="n">
        <f aca="false">+C88-I88</f>
        <v>50630.0481321102</v>
      </c>
      <c r="R85" s="32" t="n">
        <f aca="false">+Q85/C88</f>
        <v>0.0951021072936748</v>
      </c>
      <c r="S85" s="31" t="n">
        <f aca="false">+C88-N88</f>
        <v>99235.6442287758</v>
      </c>
      <c r="T85" s="32" t="n">
        <f aca="false">+S85/C88</f>
        <v>0.18640153886831</v>
      </c>
    </row>
    <row r="86" customFormat="false" ht="14.5" hidden="false" customHeight="false" outlineLevel="0" collapsed="false">
      <c r="C86" s="95" t="s">
        <v>52</v>
      </c>
      <c r="E86" s="96" t="s">
        <v>53</v>
      </c>
      <c r="I86" s="95" t="s">
        <v>52</v>
      </c>
      <c r="K86" s="96" t="s">
        <v>53</v>
      </c>
      <c r="N86" s="95" t="s">
        <v>54</v>
      </c>
      <c r="P86" s="96" t="s">
        <v>53</v>
      </c>
      <c r="Q86" s="33" t="s">
        <v>12</v>
      </c>
      <c r="R86" s="34"/>
      <c r="S86" s="33" t="s">
        <v>13</v>
      </c>
      <c r="T86" s="34"/>
    </row>
    <row r="87" customFormat="false" ht="15.5" hidden="false" customHeight="false" outlineLevel="0" collapsed="false">
      <c r="C87" s="36" t="n">
        <f aca="false">+C82+C68+C54+C40+C26+C13</f>
        <v>468490590</v>
      </c>
      <c r="D87" s="37" t="n">
        <f aca="false">+D82+D68+D54+D40+D26+D13</f>
        <v>875</v>
      </c>
      <c r="E87" s="38" t="n">
        <f aca="false">+E82+E68+E54+E40+E26+E13</f>
        <v>5</v>
      </c>
      <c r="I87" s="36" t="n">
        <f aca="false">+I82+I68+I54+I40+I26+I13</f>
        <v>427308367</v>
      </c>
      <c r="J87" s="37" t="n">
        <f aca="false">+J82+J68+J54+J40+J26+J13</f>
        <v>886</v>
      </c>
      <c r="K87" s="38" t="n">
        <f aca="false">+K82+K68+K54+K40+K26+K13</f>
        <v>1</v>
      </c>
      <c r="N87" s="36" t="n">
        <f aca="false">+N82+N68+N54+N40+N26+N13</f>
        <v>379863803</v>
      </c>
      <c r="O87" s="37" t="n">
        <f aca="false">+O82+O68+O54+O40+O26+O13</f>
        <v>865</v>
      </c>
      <c r="P87" s="38" t="n">
        <f aca="false">+P82+P68+P54+P40+P26+P13</f>
        <v>12</v>
      </c>
      <c r="Q87" s="42" t="n">
        <f aca="false">+C87-I87</f>
        <v>41182223</v>
      </c>
      <c r="R87" s="43" t="n">
        <f aca="false">+Q87/C87</f>
        <v>0.08790405587442</v>
      </c>
      <c r="S87" s="42" t="n">
        <f aca="false">+C87-N87</f>
        <v>88626787</v>
      </c>
      <c r="T87" s="43" t="n">
        <f aca="false">+S87/C87</f>
        <v>0.189175169985805</v>
      </c>
    </row>
    <row r="88" customFormat="false" ht="16" hidden="false" customHeight="false" outlineLevel="0" collapsed="false">
      <c r="A88" s="44"/>
      <c r="B88" s="45" t="s">
        <v>14</v>
      </c>
      <c r="C88" s="46" t="n">
        <f aca="false">+C87/(D87+E87)</f>
        <v>532375.670454545</v>
      </c>
      <c r="D88" s="47" t="n">
        <f aca="false">+(D87+E87)/60</f>
        <v>14.6666666666667</v>
      </c>
      <c r="E88" s="48" t="s">
        <v>15</v>
      </c>
      <c r="F88" s="62"/>
      <c r="G88" s="44"/>
      <c r="H88" s="45" t="s">
        <v>14</v>
      </c>
      <c r="I88" s="46" t="n">
        <f aca="false">+I87/(J87+K87)</f>
        <v>481745.622322435</v>
      </c>
      <c r="J88" s="47" t="n">
        <f aca="false">+(J87+K87)/60</f>
        <v>14.7833333333333</v>
      </c>
      <c r="K88" s="48"/>
      <c r="L88" s="44"/>
      <c r="M88" s="45" t="s">
        <v>14</v>
      </c>
      <c r="N88" s="46" t="n">
        <f aca="false">+N87/(O87+P87)</f>
        <v>433140.02622577</v>
      </c>
      <c r="O88" s="47" t="n">
        <f aca="false">+(O87+P87)/61</f>
        <v>14.3770491803279</v>
      </c>
      <c r="P88" s="48" t="s">
        <v>15</v>
      </c>
      <c r="Q88" s="97" t="s">
        <v>55</v>
      </c>
      <c r="R88" s="98" t="n">
        <f aca="false">+D87-J87</f>
        <v>-11</v>
      </c>
      <c r="S88" s="97" t="s">
        <v>56</v>
      </c>
      <c r="T88" s="98" t="n">
        <f aca="false">+D87-O87</f>
        <v>10</v>
      </c>
    </row>
    <row r="89" customFormat="false" ht="26" hidden="false" customHeight="false" outlineLevel="0" collapsed="false">
      <c r="A89" s="99" t="s">
        <v>57</v>
      </c>
      <c r="B89" s="100"/>
      <c r="C89" s="101" t="n">
        <f aca="false">+C87/$Q$89</f>
        <v>0.367252697727102</v>
      </c>
      <c r="D89" s="102"/>
      <c r="E89" s="103"/>
      <c r="F89" s="104"/>
      <c r="G89" s="105"/>
      <c r="H89" s="100"/>
      <c r="I89" s="101" t="n">
        <f aca="false">+I87/$Q$89</f>
        <v>0.334969696066067</v>
      </c>
      <c r="J89" s="102"/>
      <c r="K89" s="103"/>
      <c r="L89" s="105"/>
      <c r="M89" s="100"/>
      <c r="N89" s="101" t="n">
        <f aca="false">+N87/$Q$89</f>
        <v>0.297777606206832</v>
      </c>
      <c r="O89" s="102"/>
      <c r="P89" s="103"/>
      <c r="Q89" s="106" t="n">
        <f aca="false">+N87+I87+C87</f>
        <v>1275662760</v>
      </c>
      <c r="R89" s="107" t="s">
        <v>58</v>
      </c>
      <c r="S89" s="108"/>
      <c r="T89" s="109" t="n">
        <f aca="false">+C89+I89+N89</f>
        <v>1</v>
      </c>
    </row>
    <row r="90" customFormat="false" ht="20.5" hidden="false" customHeight="false" outlineLevel="0" collapsed="false">
      <c r="A90" s="8" t="s">
        <v>5</v>
      </c>
      <c r="B90" s="9"/>
      <c r="C90" s="10" t="s">
        <v>59</v>
      </c>
      <c r="D90" s="11" t="s">
        <v>26</v>
      </c>
      <c r="E90" s="12"/>
      <c r="F90" s="2"/>
      <c r="G90" s="13" t="s">
        <v>8</v>
      </c>
      <c r="I90" s="11" t="s">
        <v>7</v>
      </c>
      <c r="J90" s="17"/>
      <c r="K90" s="12"/>
      <c r="L90" s="13" t="s">
        <v>9</v>
      </c>
      <c r="N90" s="11" t="s">
        <v>60</v>
      </c>
    </row>
    <row r="91" customFormat="false" ht="18" hidden="false" customHeight="false" outlineLevel="0" collapsed="false">
      <c r="A91" s="27" t="n">
        <f aca="false">+C91/D91</f>
        <v>590157.083333333</v>
      </c>
      <c r="B91" s="24" t="n">
        <v>42552</v>
      </c>
      <c r="C91" s="25" t="n">
        <v>7081885</v>
      </c>
      <c r="D91" s="17" t="n">
        <v>12</v>
      </c>
      <c r="E91" s="12"/>
      <c r="F91" s="39"/>
      <c r="G91" s="27" t="n">
        <f aca="false">+I91/J91</f>
        <v>575683.294117647</v>
      </c>
      <c r="H91" s="15" t="n">
        <v>42553</v>
      </c>
      <c r="I91" s="16" t="n">
        <v>9786616</v>
      </c>
      <c r="J91" s="17" t="n">
        <v>17</v>
      </c>
      <c r="K91" s="12"/>
      <c r="L91" s="18" t="n">
        <f aca="false">+N91/O91</f>
        <v>462981.928571429</v>
      </c>
      <c r="M91" s="23" t="n">
        <v>42554</v>
      </c>
      <c r="N91" s="20" t="n">
        <v>6481747</v>
      </c>
      <c r="O91" s="17" t="n">
        <v>14</v>
      </c>
    </row>
    <row r="92" customFormat="false" ht="15.5" hidden="false" customHeight="false" outlineLevel="0" collapsed="false">
      <c r="A92" s="27" t="n">
        <f aca="false">+C92/D92</f>
        <v>522308.5</v>
      </c>
      <c r="B92" s="19" t="n">
        <v>42557</v>
      </c>
      <c r="C92" s="25" t="n">
        <v>7312319</v>
      </c>
      <c r="D92" s="17" t="n">
        <v>14</v>
      </c>
      <c r="E92" s="30"/>
      <c r="F92" s="39"/>
      <c r="G92" s="18" t="n">
        <f aca="false">+I92/J92</f>
        <v>464133.875</v>
      </c>
      <c r="H92" s="19" t="n">
        <v>42555</v>
      </c>
      <c r="I92" s="25" t="n">
        <v>7426142</v>
      </c>
      <c r="J92" s="17" t="n">
        <v>16</v>
      </c>
      <c r="K92" s="12"/>
      <c r="L92" s="18" t="n">
        <f aca="false">+N92/O92</f>
        <v>474423.071428571</v>
      </c>
      <c r="M92" s="19" t="n">
        <v>42556</v>
      </c>
      <c r="N92" s="20" t="n">
        <v>6641923</v>
      </c>
      <c r="O92" s="71" t="n">
        <v>14</v>
      </c>
      <c r="S92" s="3" t="s">
        <v>0</v>
      </c>
    </row>
    <row r="93" customFormat="false" ht="18" hidden="false" customHeight="false" outlineLevel="0" collapsed="false">
      <c r="A93" s="27" t="n">
        <f aca="false">+C93/D93</f>
        <v>541413.692307692</v>
      </c>
      <c r="B93" s="19" t="n">
        <v>42558</v>
      </c>
      <c r="C93" s="25" t="n">
        <v>7038378</v>
      </c>
      <c r="D93" s="17" t="n">
        <v>13</v>
      </c>
      <c r="E93" s="78" t="s">
        <v>50</v>
      </c>
      <c r="F93" s="39"/>
      <c r="G93" s="14" t="n">
        <f aca="false">+I93/J93</f>
        <v>623198.076923077</v>
      </c>
      <c r="H93" s="54" t="n">
        <v>42559</v>
      </c>
      <c r="I93" s="16" t="n">
        <v>8101575</v>
      </c>
      <c r="J93" s="17" t="n">
        <v>13</v>
      </c>
      <c r="K93" s="78" t="s">
        <v>4</v>
      </c>
      <c r="L93" s="27" t="n">
        <f aca="false">+N93/O93</f>
        <v>596133.333333333</v>
      </c>
      <c r="M93" s="15" t="n">
        <v>42560</v>
      </c>
      <c r="N93" s="52" t="n">
        <v>1788400</v>
      </c>
      <c r="O93" s="17" t="n">
        <v>3</v>
      </c>
      <c r="P93" s="110" t="s">
        <v>61</v>
      </c>
      <c r="S93" s="4" t="s">
        <v>1</v>
      </c>
    </row>
    <row r="94" customFormat="false" ht="18" hidden="false" customHeight="false" outlineLevel="0" collapsed="false">
      <c r="A94" s="14" t="n">
        <f aca="false">+C94/D94</f>
        <v>663571.307692308</v>
      </c>
      <c r="B94" s="23" t="n">
        <v>42561</v>
      </c>
      <c r="C94" s="16" t="n">
        <v>8626427</v>
      </c>
      <c r="D94" s="17" t="n">
        <v>13</v>
      </c>
      <c r="E94" s="53"/>
      <c r="F94" s="39"/>
      <c r="G94" s="27" t="n">
        <f aca="false">+I94/J94</f>
        <v>503972.357142857</v>
      </c>
      <c r="H94" s="19" t="n">
        <v>42562</v>
      </c>
      <c r="I94" s="25" t="n">
        <v>7055613</v>
      </c>
      <c r="J94" s="17" t="n">
        <v>14</v>
      </c>
      <c r="K94" s="53"/>
      <c r="L94" s="111"/>
      <c r="M94" s="19" t="n">
        <v>42563</v>
      </c>
      <c r="N94" s="110" t="s">
        <v>62</v>
      </c>
      <c r="O94" s="17" t="n">
        <v>0</v>
      </c>
      <c r="P94" s="110" t="s">
        <v>62</v>
      </c>
      <c r="S94" s="5" t="s">
        <v>2</v>
      </c>
    </row>
    <row r="95" customFormat="false" ht="18" hidden="false" customHeight="false" outlineLevel="0" collapsed="false">
      <c r="A95" s="14" t="n">
        <f aca="false">+C95/D95</f>
        <v>651867.538461539</v>
      </c>
      <c r="B95" s="19" t="n">
        <v>42564</v>
      </c>
      <c r="C95" s="16" t="n">
        <v>8474278</v>
      </c>
      <c r="D95" s="17" t="n">
        <v>13</v>
      </c>
      <c r="F95" s="2"/>
      <c r="G95" s="27" t="n">
        <f aca="false">+I95/J95</f>
        <v>578782.142857143</v>
      </c>
      <c r="H95" s="24" t="n">
        <v>42566</v>
      </c>
      <c r="I95" s="16" t="n">
        <v>8102950</v>
      </c>
      <c r="J95" s="17" t="n">
        <v>14</v>
      </c>
      <c r="L95" s="111"/>
      <c r="M95" s="19" t="n">
        <v>42565</v>
      </c>
      <c r="N95" s="110" t="s">
        <v>62</v>
      </c>
      <c r="O95" s="71" t="n">
        <v>0</v>
      </c>
      <c r="P95" s="110" t="s">
        <v>62</v>
      </c>
      <c r="S95" s="69" t="s">
        <v>3</v>
      </c>
    </row>
    <row r="96" customFormat="false" ht="18" hidden="false" customHeight="false" outlineLevel="0" collapsed="false">
      <c r="A96" s="14" t="n">
        <f aca="false">+C96/D96</f>
        <v>690180.8125</v>
      </c>
      <c r="B96" s="15" t="n">
        <v>42567</v>
      </c>
      <c r="C96" s="81" t="n">
        <v>11042893</v>
      </c>
      <c r="D96" s="17" t="n">
        <v>16</v>
      </c>
      <c r="F96" s="2"/>
      <c r="G96" s="27" t="n">
        <f aca="false">+I96/J96</f>
        <v>528897.4</v>
      </c>
      <c r="H96" s="19" t="n">
        <v>42569</v>
      </c>
      <c r="I96" s="25" t="n">
        <v>7933461</v>
      </c>
      <c r="J96" s="17" t="n">
        <v>15</v>
      </c>
      <c r="L96" s="111"/>
      <c r="M96" s="23" t="n">
        <v>42568</v>
      </c>
      <c r="N96" s="110" t="s">
        <v>62</v>
      </c>
      <c r="O96" s="71" t="n">
        <v>0</v>
      </c>
      <c r="P96" s="110" t="s">
        <v>62</v>
      </c>
      <c r="Q96" s="112" t="s">
        <v>63</v>
      </c>
      <c r="R96" s="113"/>
      <c r="S96" s="7" t="s">
        <v>4</v>
      </c>
    </row>
    <row r="97" customFormat="false" ht="18" hidden="false" customHeight="false" outlineLevel="0" collapsed="false">
      <c r="A97" s="14" t="n">
        <f aca="false">+C97/D97</f>
        <v>627770.285714286</v>
      </c>
      <c r="B97" s="19" t="n">
        <v>42571</v>
      </c>
      <c r="C97" s="16" t="n">
        <v>8788784</v>
      </c>
      <c r="D97" s="17" t="n">
        <v>14</v>
      </c>
      <c r="E97" s="53"/>
      <c r="F97" s="2"/>
      <c r="G97" s="14" t="n">
        <f aca="false">+I97/J97</f>
        <v>634660.647058824</v>
      </c>
      <c r="H97" s="15" t="n">
        <v>42574</v>
      </c>
      <c r="I97" s="81" t="n">
        <v>10789231</v>
      </c>
      <c r="J97" s="17" t="n">
        <v>17</v>
      </c>
      <c r="L97" s="111"/>
      <c r="M97" s="19" t="n">
        <v>42570</v>
      </c>
      <c r="N97" s="110" t="s">
        <v>62</v>
      </c>
      <c r="O97" s="71" t="n">
        <v>0</v>
      </c>
      <c r="P97" s="110" t="s">
        <v>62</v>
      </c>
    </row>
    <row r="98" customFormat="false" ht="18" hidden="false" customHeight="false" outlineLevel="0" collapsed="false">
      <c r="A98" s="14" t="n">
        <f aca="false">+C98/D98</f>
        <v>607110.666666667</v>
      </c>
      <c r="B98" s="24" t="n">
        <v>42573</v>
      </c>
      <c r="C98" s="16" t="n">
        <v>9106660</v>
      </c>
      <c r="D98" s="17" t="n">
        <v>15</v>
      </c>
      <c r="E98" s="53"/>
      <c r="F98" s="2"/>
      <c r="G98" s="18" t="n">
        <f aca="false">+I98/J98</f>
        <v>484778.4</v>
      </c>
      <c r="H98" s="19" t="n">
        <v>42576</v>
      </c>
      <c r="I98" s="25" t="n">
        <v>7271676</v>
      </c>
      <c r="J98" s="17" t="n">
        <v>15</v>
      </c>
      <c r="K98" s="92"/>
      <c r="L98" s="27" t="n">
        <f aca="false">+N98/O98</f>
        <v>511391.928571429</v>
      </c>
      <c r="M98" s="19" t="n">
        <v>42572</v>
      </c>
      <c r="N98" s="25" t="n">
        <v>7159487</v>
      </c>
      <c r="O98" s="17" t="n">
        <v>14</v>
      </c>
      <c r="P98" s="114"/>
    </row>
    <row r="99" customFormat="false" ht="18" hidden="false" customHeight="false" outlineLevel="0" collapsed="false">
      <c r="A99" s="27" t="n">
        <f aca="false">+C99/D99</f>
        <v>579226.066666667</v>
      </c>
      <c r="B99" s="23" t="n">
        <v>42575</v>
      </c>
      <c r="C99" s="16" t="n">
        <v>8688391</v>
      </c>
      <c r="D99" s="17" t="n">
        <v>15</v>
      </c>
      <c r="E99" s="53"/>
      <c r="F99" s="2"/>
      <c r="G99" s="27" t="n">
        <f aca="false">+I99/J99</f>
        <v>552437.8</v>
      </c>
      <c r="H99" s="24" t="n">
        <v>42580</v>
      </c>
      <c r="I99" s="16" t="n">
        <v>8286567</v>
      </c>
      <c r="J99" s="17" t="n">
        <v>15</v>
      </c>
      <c r="L99" s="21" t="n">
        <f aca="false">+N99/O99</f>
        <v>371541.875</v>
      </c>
      <c r="M99" s="19" t="n">
        <v>42577</v>
      </c>
      <c r="N99" s="20" t="n">
        <v>5944670</v>
      </c>
      <c r="O99" s="17" t="n">
        <v>16</v>
      </c>
      <c r="P99" s="77" t="s">
        <v>38</v>
      </c>
      <c r="Q99" s="28" t="s">
        <v>10</v>
      </c>
      <c r="R99" s="29"/>
      <c r="S99" s="28" t="s">
        <v>11</v>
      </c>
      <c r="T99" s="29"/>
    </row>
    <row r="100" customFormat="false" ht="18" hidden="false" customHeight="false" outlineLevel="0" collapsed="false">
      <c r="A100" s="27" t="n">
        <f aca="false">+C100/D100</f>
        <v>552270.266666667</v>
      </c>
      <c r="B100" s="19" t="n">
        <v>42578</v>
      </c>
      <c r="C100" s="16" t="n">
        <v>8284054</v>
      </c>
      <c r="D100" s="17" t="n">
        <v>15</v>
      </c>
      <c r="E100" s="53"/>
      <c r="F100" s="2"/>
      <c r="G100" s="27" t="n">
        <f aca="false">+I100/J100</f>
        <v>513583.933333333</v>
      </c>
      <c r="H100" s="23" t="n">
        <v>42582</v>
      </c>
      <c r="I100" s="25" t="n">
        <v>7703759</v>
      </c>
      <c r="J100" s="17" t="n">
        <v>15</v>
      </c>
      <c r="K100" s="78"/>
      <c r="L100" s="84" t="n">
        <f aca="false">+N100/(O100+P100)</f>
        <v>370167.944444444</v>
      </c>
      <c r="M100" s="19" t="n">
        <v>42579</v>
      </c>
      <c r="N100" s="20" t="n">
        <v>6663023</v>
      </c>
      <c r="O100" s="55" t="n">
        <v>16</v>
      </c>
      <c r="P100" s="68" t="n">
        <v>2</v>
      </c>
      <c r="Q100" s="31" t="n">
        <f aca="false">+C103-I103</f>
        <v>73327.868409736</v>
      </c>
      <c r="R100" s="32" t="n">
        <f aca="false">+Q100/C103</f>
        <v>0.118384438285262</v>
      </c>
      <c r="S100" s="31" t="n">
        <f aca="false">+C103-N103</f>
        <v>180426.775275358</v>
      </c>
      <c r="T100" s="32" t="n">
        <f aca="false">+S100/C103</f>
        <v>0.29129064986919</v>
      </c>
    </row>
    <row r="101" customFormat="false" ht="18" hidden="false" customHeight="false" outlineLevel="0" collapsed="false">
      <c r="A101" s="80" t="n">
        <f aca="false">+C101/D101</f>
        <v>781731.642857143</v>
      </c>
      <c r="B101" s="15" t="n">
        <v>42581</v>
      </c>
      <c r="C101" s="81" t="n">
        <v>10944243</v>
      </c>
      <c r="D101" s="17" t="n">
        <v>14</v>
      </c>
      <c r="E101" s="53"/>
      <c r="F101" s="2"/>
      <c r="G101" s="60"/>
      <c r="H101" s="2"/>
      <c r="I101" s="2"/>
      <c r="J101" s="2"/>
      <c r="K101" s="2"/>
      <c r="L101" s="60"/>
      <c r="M101" s="2"/>
      <c r="N101" s="2"/>
      <c r="O101" s="2"/>
      <c r="P101" s="2"/>
      <c r="Q101" s="33" t="s">
        <v>12</v>
      </c>
      <c r="R101" s="34"/>
      <c r="S101" s="33" t="s">
        <v>13</v>
      </c>
      <c r="T101" s="34"/>
    </row>
    <row r="102" customFormat="false" ht="15.5" hidden="false" customHeight="false" outlineLevel="0" collapsed="false">
      <c r="A102" s="61"/>
      <c r="B102" s="9"/>
      <c r="C102" s="36" t="n">
        <f aca="false">SUM(C91:C101)</f>
        <v>95388312</v>
      </c>
      <c r="D102" s="37" t="n">
        <f aca="false">SUM(D91:D101)</f>
        <v>154</v>
      </c>
      <c r="E102" s="38"/>
      <c r="F102" s="39"/>
      <c r="G102" s="18"/>
      <c r="H102" s="19"/>
      <c r="I102" s="36" t="n">
        <f aca="false">SUM(I91:I100)</f>
        <v>82457590</v>
      </c>
      <c r="J102" s="37" t="n">
        <f aca="false">SUM(J91:J100)</f>
        <v>151</v>
      </c>
      <c r="K102" s="38"/>
      <c r="L102" s="18"/>
      <c r="N102" s="36" t="n">
        <f aca="false">SUM(N91:N101)</f>
        <v>34679250</v>
      </c>
      <c r="O102" s="37" t="n">
        <f aca="false">SUM(O91:O101)</f>
        <v>77</v>
      </c>
      <c r="P102" s="38" t="n">
        <v>2</v>
      </c>
      <c r="Q102" s="42" t="n">
        <f aca="false">+C102-I102</f>
        <v>12930722</v>
      </c>
      <c r="R102" s="43" t="n">
        <f aca="false">+Q102/C102</f>
        <v>0.135558767409575</v>
      </c>
      <c r="S102" s="42" t="n">
        <f aca="false">+C102-N102</f>
        <v>60709062</v>
      </c>
      <c r="T102" s="43" t="n">
        <f aca="false">+S102/C102</f>
        <v>0.636441307400429</v>
      </c>
    </row>
    <row r="103" customFormat="false" ht="15" hidden="false" customHeight="false" outlineLevel="0" collapsed="false">
      <c r="A103" s="44"/>
      <c r="B103" s="45" t="s">
        <v>14</v>
      </c>
      <c r="C103" s="46" t="n">
        <f aca="false">+C102/(D102+E102)</f>
        <v>619404.623376623</v>
      </c>
      <c r="D103" s="47" t="n">
        <f aca="false">+(D102+E102)/11</f>
        <v>14</v>
      </c>
      <c r="E103" s="48" t="s">
        <v>15</v>
      </c>
      <c r="F103" s="62"/>
      <c r="G103" s="44"/>
      <c r="H103" s="45" t="s">
        <v>14</v>
      </c>
      <c r="I103" s="46" t="n">
        <f aca="false">+I102/(J102+K102)</f>
        <v>546076.754966887</v>
      </c>
      <c r="J103" s="47" t="n">
        <f aca="false">+(J102+K102)/10</f>
        <v>15.1</v>
      </c>
      <c r="K103" s="48"/>
      <c r="L103" s="44"/>
      <c r="M103" s="45" t="s">
        <v>14</v>
      </c>
      <c r="N103" s="46" t="n">
        <f aca="false">+N102/(O102+P102)</f>
        <v>438977.848101266</v>
      </c>
      <c r="O103" s="47" t="n">
        <f aca="false">+(O102+P102)/6</f>
        <v>13.1666666666667</v>
      </c>
      <c r="P103" s="48" t="s">
        <v>15</v>
      </c>
      <c r="Q103" s="75"/>
      <c r="R103" s="75"/>
      <c r="S103" s="75"/>
      <c r="T103" s="75"/>
    </row>
    <row r="104" customFormat="false" ht="15" hidden="false" customHeight="false" outlineLevel="0" collapsed="false">
      <c r="A104" s="115"/>
      <c r="B104" s="116"/>
      <c r="C104" s="117"/>
      <c r="D104" s="118"/>
      <c r="E104" s="119"/>
      <c r="F104" s="120"/>
      <c r="G104" s="115"/>
      <c r="H104" s="116"/>
      <c r="I104" s="117"/>
      <c r="J104" s="118"/>
      <c r="K104" s="119"/>
      <c r="L104" s="115"/>
      <c r="M104" s="116"/>
      <c r="N104" s="117"/>
      <c r="O104" s="118"/>
      <c r="P104" s="119"/>
      <c r="Q104" s="121"/>
      <c r="R104" s="121"/>
      <c r="S104" s="121"/>
      <c r="T104" s="121"/>
    </row>
    <row r="105" customFormat="false" ht="14.5" hidden="false" customHeight="false" outlineLevel="0" collapsed="false">
      <c r="Q105" s="28" t="s">
        <v>10</v>
      </c>
      <c r="R105" s="29"/>
      <c r="S105" s="28" t="s">
        <v>11</v>
      </c>
      <c r="T105" s="29"/>
    </row>
    <row r="106" customFormat="false" ht="30" hidden="false" customHeight="false" outlineLevel="0" collapsed="false">
      <c r="C106" s="94" t="s">
        <v>64</v>
      </c>
      <c r="Q106" s="31" t="n">
        <f aca="false">+C109-I109</f>
        <v>54233.4245834312</v>
      </c>
      <c r="R106" s="32" t="n">
        <f aca="false">+Q106/C109</f>
        <v>0.0994492981034921</v>
      </c>
      <c r="S106" s="31" t="n">
        <f aca="false">+C109-N109</f>
        <v>111714.989023818</v>
      </c>
      <c r="T106" s="32" t="n">
        <f aca="false">+S106/C109</f>
        <v>0.204854798150663</v>
      </c>
    </row>
    <row r="107" customFormat="false" ht="14.5" hidden="false" customHeight="false" outlineLevel="0" collapsed="false">
      <c r="C107" s="95" t="s">
        <v>65</v>
      </c>
      <c r="E107" s="96" t="s">
        <v>53</v>
      </c>
      <c r="I107" s="95" t="s">
        <v>66</v>
      </c>
      <c r="K107" s="96" t="s">
        <v>53</v>
      </c>
      <c r="N107" s="95" t="s">
        <v>67</v>
      </c>
      <c r="P107" s="96" t="s">
        <v>53</v>
      </c>
      <c r="Q107" s="33" t="s">
        <v>12</v>
      </c>
      <c r="R107" s="34"/>
      <c r="S107" s="33" t="s">
        <v>13</v>
      </c>
      <c r="T107" s="34"/>
    </row>
    <row r="108" customFormat="false" ht="15.5" hidden="false" customHeight="false" outlineLevel="0" collapsed="false">
      <c r="C108" s="36" t="n">
        <f aca="false">+C102+C68+C54+C40+C26+C13+C82</f>
        <v>563878902</v>
      </c>
      <c r="D108" s="37" t="n">
        <f aca="false">+D102+D68+D54+D40+D26+D13+D82</f>
        <v>1029</v>
      </c>
      <c r="E108" s="38" t="n">
        <f aca="false">+E102+E68+E54+E40+E26+E13+E82</f>
        <v>5</v>
      </c>
      <c r="I108" s="36" t="n">
        <f aca="false">+I102+I68+I54+I40+I26+I13+I82</f>
        <v>509765957</v>
      </c>
      <c r="J108" s="37" t="n">
        <f aca="false">+J102+J68+J54+J40+J26+J13+J82</f>
        <v>1037</v>
      </c>
      <c r="K108" s="38" t="n">
        <f aca="false">+K102+K68+K54+K40+K26+K13+K82</f>
        <v>1</v>
      </c>
      <c r="N108" s="36" t="n">
        <f aca="false">+N102+N68+N54+N40+N26+N13+N82</f>
        <v>414543053</v>
      </c>
      <c r="O108" s="37" t="n">
        <f aca="false">+O102+O68+O54+O40+O26+O13+O82</f>
        <v>942</v>
      </c>
      <c r="P108" s="38" t="n">
        <f aca="false">+P102+P68+P54+P40+P26+P13+P82</f>
        <v>14</v>
      </c>
      <c r="Q108" s="42" t="n">
        <f aca="false">+C108-I108</f>
        <v>54112945</v>
      </c>
      <c r="R108" s="43" t="n">
        <f aca="false">+Q108/C108</f>
        <v>0.0959655429704302</v>
      </c>
      <c r="S108" s="42" t="n">
        <f aca="false">+C108-N108</f>
        <v>149335849</v>
      </c>
      <c r="T108" s="43" t="n">
        <f aca="false">+S108/C108</f>
        <v>0.264836737942006</v>
      </c>
    </row>
    <row r="109" customFormat="false" ht="16" hidden="false" customHeight="false" outlineLevel="0" collapsed="false">
      <c r="A109" s="44"/>
      <c r="B109" s="45" t="s">
        <v>14</v>
      </c>
      <c r="C109" s="46" t="n">
        <f aca="false">+C108/(D108+E108)</f>
        <v>545337.429400387</v>
      </c>
      <c r="D109" s="47" t="n">
        <f aca="false">+(D108+E108)/71</f>
        <v>14.5633802816901</v>
      </c>
      <c r="E109" s="48" t="s">
        <v>15</v>
      </c>
      <c r="F109" s="62"/>
      <c r="G109" s="44"/>
      <c r="H109" s="45" t="s">
        <v>14</v>
      </c>
      <c r="I109" s="46" t="n">
        <f aca="false">+I108/(J108+K108)</f>
        <v>491104.004816956</v>
      </c>
      <c r="J109" s="47" t="n">
        <f aca="false">+(J108+K108)/70</f>
        <v>14.8285714285714</v>
      </c>
      <c r="K109" s="48"/>
      <c r="L109" s="44"/>
      <c r="M109" s="45" t="s">
        <v>14</v>
      </c>
      <c r="N109" s="46" t="n">
        <f aca="false">+N108/(O108+P108)</f>
        <v>433622.440376569</v>
      </c>
      <c r="O109" s="47" t="n">
        <f aca="false">+(O108+P108)/70</f>
        <v>13.6571428571429</v>
      </c>
      <c r="P109" s="48" t="s">
        <v>15</v>
      </c>
      <c r="Q109" s="97" t="s">
        <v>55</v>
      </c>
      <c r="R109" s="98" t="n">
        <f aca="false">+D108-J108</f>
        <v>-8</v>
      </c>
      <c r="S109" s="97" t="s">
        <v>56</v>
      </c>
      <c r="T109" s="98" t="n">
        <f aca="false">+D108-O108</f>
        <v>87</v>
      </c>
    </row>
    <row r="110" customFormat="false" ht="26" hidden="false" customHeight="false" outlineLevel="0" collapsed="false">
      <c r="A110" s="99" t="s">
        <v>57</v>
      </c>
      <c r="B110" s="100"/>
      <c r="C110" s="101" t="n">
        <f aca="false">+C108/$Q$110</f>
        <v>0.378903025251827</v>
      </c>
      <c r="D110" s="102"/>
      <c r="E110" s="103"/>
      <c r="F110" s="104"/>
      <c r="G110" s="105"/>
      <c r="H110" s="100"/>
      <c r="I110" s="101" t="n">
        <f aca="false">+I108/$Q$110</f>
        <v>0.342541390700397</v>
      </c>
      <c r="J110" s="102"/>
      <c r="K110" s="103"/>
      <c r="L110" s="105"/>
      <c r="M110" s="100"/>
      <c r="N110" s="101" t="n">
        <f aca="false">+N108/$Q$110</f>
        <v>0.278555584047776</v>
      </c>
      <c r="O110" s="102"/>
      <c r="P110" s="103"/>
      <c r="Q110" s="106" t="n">
        <f aca="false">+N108+I108+C108</f>
        <v>1488187912</v>
      </c>
      <c r="R110" s="107" t="s">
        <v>68</v>
      </c>
      <c r="S110" s="108"/>
      <c r="T110" s="109" t="n">
        <f aca="false">+C110+I110+N110</f>
        <v>1</v>
      </c>
    </row>
    <row r="111" customFormat="false" ht="20.5" hidden="false" customHeight="false" outlineLevel="0" collapsed="false">
      <c r="A111" s="8" t="s">
        <v>5</v>
      </c>
      <c r="B111" s="9"/>
      <c r="C111" s="10" t="s">
        <v>69</v>
      </c>
      <c r="D111" s="11" t="s">
        <v>7</v>
      </c>
      <c r="E111" s="12"/>
      <c r="F111" s="2"/>
      <c r="G111" s="13" t="s">
        <v>8</v>
      </c>
      <c r="I111" s="11" t="s">
        <v>7</v>
      </c>
      <c r="J111" s="17"/>
      <c r="K111" s="12"/>
      <c r="L111" s="13" t="s">
        <v>9</v>
      </c>
      <c r="N111" s="11" t="s">
        <v>70</v>
      </c>
    </row>
    <row r="112" customFormat="false" ht="18" hidden="false" customHeight="false" outlineLevel="0" collapsed="false">
      <c r="A112" s="14" t="n">
        <f aca="false">+C112/D112</f>
        <v>671946.285714286</v>
      </c>
      <c r="B112" s="19" t="n">
        <v>42585</v>
      </c>
      <c r="C112" s="16" t="n">
        <v>9407248</v>
      </c>
      <c r="D112" s="17" t="n">
        <v>14</v>
      </c>
      <c r="E112" s="12"/>
      <c r="F112" s="39"/>
      <c r="G112" s="27" t="n">
        <f aca="false">+I112/J112</f>
        <v>548770.785714286</v>
      </c>
      <c r="H112" s="19" t="n">
        <v>42583</v>
      </c>
      <c r="I112" s="25" t="n">
        <v>7682791</v>
      </c>
      <c r="J112" s="17" t="n">
        <v>14</v>
      </c>
      <c r="K112" s="12"/>
      <c r="L112" s="111"/>
      <c r="M112" s="19" t="n">
        <v>42584</v>
      </c>
      <c r="N112" s="110"/>
      <c r="O112" s="17"/>
      <c r="P112" s="110" t="s">
        <v>62</v>
      </c>
    </row>
    <row r="113" customFormat="false" ht="18" hidden="false" customHeight="false" outlineLevel="0" collapsed="false">
      <c r="A113" s="14" t="n">
        <f aca="false">+C113/D113</f>
        <v>619945.785714286</v>
      </c>
      <c r="B113" s="24" t="n">
        <v>42587</v>
      </c>
      <c r="C113" s="16" t="n">
        <v>8679241</v>
      </c>
      <c r="D113" s="17" t="n">
        <v>14</v>
      </c>
      <c r="E113" s="30"/>
      <c r="F113" s="39"/>
      <c r="G113" s="14" t="n">
        <f aca="false">+I113/J113</f>
        <v>672681.066666667</v>
      </c>
      <c r="H113" s="15" t="n">
        <v>42588</v>
      </c>
      <c r="I113" s="81" t="n">
        <v>10090216</v>
      </c>
      <c r="J113" s="17" t="n">
        <v>15</v>
      </c>
      <c r="K113" s="12"/>
      <c r="L113" s="111"/>
      <c r="M113" s="19" t="n">
        <v>42586</v>
      </c>
      <c r="N113" s="110"/>
      <c r="O113" s="71"/>
      <c r="P113" s="110" t="s">
        <v>62</v>
      </c>
      <c r="S113" s="3" t="s">
        <v>0</v>
      </c>
    </row>
    <row r="114" customFormat="false" ht="18" hidden="false" customHeight="false" outlineLevel="0" collapsed="false">
      <c r="A114" s="79" t="n">
        <f aca="false">+C114/(D114+E114)</f>
        <v>570305</v>
      </c>
      <c r="B114" s="23" t="n">
        <v>42589</v>
      </c>
      <c r="C114" s="16" t="n">
        <v>8554575</v>
      </c>
      <c r="D114" s="55" t="n">
        <v>13</v>
      </c>
      <c r="E114" s="56" t="n">
        <v>2</v>
      </c>
      <c r="F114" s="39"/>
      <c r="G114" s="27" t="n">
        <f aca="false">+I114/J114</f>
        <v>542757.153846154</v>
      </c>
      <c r="H114" s="19" t="n">
        <v>42590</v>
      </c>
      <c r="I114" s="25" t="n">
        <v>7055843</v>
      </c>
      <c r="J114" s="17" t="n">
        <v>13</v>
      </c>
      <c r="K114" s="12"/>
      <c r="L114" s="18" t="n">
        <f aca="false">+N114/O114</f>
        <v>487251.571428571</v>
      </c>
      <c r="M114" s="19" t="n">
        <v>42591</v>
      </c>
      <c r="N114" s="20" t="n">
        <v>6821522</v>
      </c>
      <c r="O114" s="17" t="n">
        <v>14</v>
      </c>
      <c r="S114" s="4" t="s">
        <v>1</v>
      </c>
    </row>
    <row r="115" customFormat="false" ht="15.5" hidden="false" customHeight="false" outlineLevel="0" collapsed="false">
      <c r="A115" s="14" t="n">
        <f aca="false">+C115/D115</f>
        <v>604453.076923077</v>
      </c>
      <c r="B115" s="19" t="n">
        <v>42592</v>
      </c>
      <c r="C115" s="25" t="n">
        <v>7857890</v>
      </c>
      <c r="D115" s="17" t="n">
        <v>13</v>
      </c>
      <c r="E115" s="58" t="s">
        <v>21</v>
      </c>
      <c r="F115" s="39"/>
      <c r="G115" s="27" t="n">
        <f aca="false">+I115/J115</f>
        <v>513308.857142857</v>
      </c>
      <c r="H115" s="24" t="n">
        <v>42594</v>
      </c>
      <c r="I115" s="25" t="n">
        <v>7186324</v>
      </c>
      <c r="J115" s="17" t="n">
        <v>14</v>
      </c>
      <c r="K115" s="12"/>
      <c r="L115" s="18" t="n">
        <f aca="false">+N115/O115</f>
        <v>481157.214285714</v>
      </c>
      <c r="M115" s="19" t="n">
        <v>42593</v>
      </c>
      <c r="N115" s="20" t="n">
        <v>6736201</v>
      </c>
      <c r="O115" s="17" t="n">
        <v>14</v>
      </c>
      <c r="S115" s="5" t="s">
        <v>2</v>
      </c>
    </row>
    <row r="116" customFormat="false" ht="18" hidden="false" customHeight="false" outlineLevel="0" collapsed="false">
      <c r="A116" s="14" t="n">
        <f aca="false">+C116/D116</f>
        <v>634289.333333333</v>
      </c>
      <c r="B116" s="15" t="n">
        <v>42595</v>
      </c>
      <c r="C116" s="16" t="n">
        <v>9514340</v>
      </c>
      <c r="D116" s="17" t="n">
        <v>15</v>
      </c>
      <c r="F116" s="2"/>
      <c r="G116" s="14" t="n">
        <f aca="false">+I116/J116</f>
        <v>699592.923076923</v>
      </c>
      <c r="H116" s="54" t="n">
        <v>42597</v>
      </c>
      <c r="I116" s="16" t="n">
        <v>9094708</v>
      </c>
      <c r="J116" s="17" t="n">
        <v>13</v>
      </c>
      <c r="L116" s="18" t="n">
        <f aca="false">+N116/O116</f>
        <v>401860.4</v>
      </c>
      <c r="M116" s="23" t="n">
        <v>42596</v>
      </c>
      <c r="N116" s="20" t="n">
        <v>6027906</v>
      </c>
      <c r="O116" s="71" t="n">
        <v>15</v>
      </c>
      <c r="S116" s="69" t="s">
        <v>3</v>
      </c>
    </row>
    <row r="117" customFormat="false" ht="15.5" hidden="false" customHeight="false" outlineLevel="0" collapsed="false">
      <c r="A117" s="27" t="n">
        <f aca="false">+C117/D117</f>
        <v>526627.666666667</v>
      </c>
      <c r="B117" s="19" t="n">
        <v>42599</v>
      </c>
      <c r="C117" s="25" t="n">
        <v>7899415</v>
      </c>
      <c r="D117" s="17" t="n">
        <v>15</v>
      </c>
      <c r="F117" s="2"/>
      <c r="G117" s="27" t="n">
        <f aca="false">+I117/J117</f>
        <v>574841.090909091</v>
      </c>
      <c r="H117" s="24" t="n">
        <v>42601</v>
      </c>
      <c r="I117" s="20" t="n">
        <v>6323252</v>
      </c>
      <c r="J117" s="17" t="n">
        <v>11</v>
      </c>
      <c r="L117" s="18" t="n">
        <f aca="false">+N117/O117</f>
        <v>468131.285714286</v>
      </c>
      <c r="M117" s="19" t="n">
        <v>42598</v>
      </c>
      <c r="N117" s="20" t="n">
        <v>6553838</v>
      </c>
      <c r="O117" s="71" t="n">
        <v>14</v>
      </c>
      <c r="S117" s="7" t="s">
        <v>4</v>
      </c>
    </row>
    <row r="118" customFormat="false" ht="18" hidden="false" customHeight="false" outlineLevel="0" collapsed="false">
      <c r="A118" s="14" t="n">
        <f aca="false">+C118/D118</f>
        <v>674467.529411765</v>
      </c>
      <c r="B118" s="15" t="n">
        <v>42602</v>
      </c>
      <c r="C118" s="81" t="n">
        <v>11465948</v>
      </c>
      <c r="D118" s="17" t="n">
        <v>17</v>
      </c>
      <c r="E118" s="53"/>
      <c r="F118" s="2"/>
      <c r="G118" s="27" t="n">
        <f aca="false">+I118/J118</f>
        <v>550528.230769231</v>
      </c>
      <c r="H118" s="23" t="n">
        <v>42603</v>
      </c>
      <c r="I118" s="25" t="n">
        <v>7156867</v>
      </c>
      <c r="J118" s="17" t="n">
        <v>13</v>
      </c>
      <c r="L118" s="18" t="n">
        <f aca="false">+N118/O118</f>
        <v>459550.428571429</v>
      </c>
      <c r="M118" s="19" t="n">
        <v>42600</v>
      </c>
      <c r="N118" s="20" t="n">
        <v>6433706</v>
      </c>
      <c r="O118" s="71" t="n">
        <v>14</v>
      </c>
    </row>
    <row r="119" customFormat="false" ht="15.5" hidden="false" customHeight="false" outlineLevel="0" collapsed="false">
      <c r="A119" s="27" t="n">
        <f aca="false">+C119/D119</f>
        <v>560331.066666667</v>
      </c>
      <c r="B119" s="19" t="n">
        <v>42606</v>
      </c>
      <c r="C119" s="25" t="n">
        <v>8404966</v>
      </c>
      <c r="D119" s="17" t="n">
        <v>15</v>
      </c>
      <c r="E119" s="53"/>
      <c r="F119" s="2"/>
      <c r="G119" s="27" t="n">
        <f aca="false">+I119/J119</f>
        <v>572564.083333333</v>
      </c>
      <c r="H119" s="19" t="n">
        <v>42604</v>
      </c>
      <c r="I119" s="20" t="n">
        <v>6870769</v>
      </c>
      <c r="J119" s="17" t="n">
        <v>12</v>
      </c>
      <c r="K119" s="92"/>
      <c r="L119" s="27" t="n">
        <f aca="false">+N119/O119</f>
        <v>512610.923076923</v>
      </c>
      <c r="M119" s="19" t="n">
        <v>42605</v>
      </c>
      <c r="N119" s="20" t="n">
        <v>6663942</v>
      </c>
      <c r="O119" s="17" t="n">
        <v>13</v>
      </c>
      <c r="P119" s="122" t="s">
        <v>21</v>
      </c>
    </row>
    <row r="120" customFormat="false" ht="18" hidden="false" customHeight="false" outlineLevel="0" collapsed="false">
      <c r="A120" s="27" t="n">
        <f aca="false">+C120/D120</f>
        <v>560103.214285714</v>
      </c>
      <c r="B120" s="24" t="n">
        <v>42608</v>
      </c>
      <c r="C120" s="25" t="n">
        <v>7841445</v>
      </c>
      <c r="D120" s="17" t="n">
        <v>14</v>
      </c>
      <c r="E120" s="53"/>
      <c r="F120" s="2"/>
      <c r="G120" s="27" t="n">
        <f aca="false">+I120/J120</f>
        <v>575249.666666667</v>
      </c>
      <c r="H120" s="15" t="n">
        <v>42609</v>
      </c>
      <c r="I120" s="16" t="n">
        <v>8628745</v>
      </c>
      <c r="J120" s="17" t="n">
        <v>15</v>
      </c>
      <c r="L120" s="27" t="n">
        <f aca="false">+N120/O120</f>
        <v>513336.307692308</v>
      </c>
      <c r="M120" s="19" t="n">
        <v>42607</v>
      </c>
      <c r="N120" s="20" t="n">
        <v>6673372</v>
      </c>
      <c r="O120" s="17" t="n">
        <v>13</v>
      </c>
      <c r="P120" s="122" t="s">
        <v>71</v>
      </c>
      <c r="Q120" s="28" t="s">
        <v>10</v>
      </c>
      <c r="R120" s="29"/>
      <c r="S120" s="28" t="s">
        <v>11</v>
      </c>
      <c r="T120" s="29"/>
    </row>
    <row r="121" customFormat="false" ht="15.5" hidden="false" customHeight="false" outlineLevel="0" collapsed="false">
      <c r="A121" s="27" t="n">
        <f aca="false">+C121/D121</f>
        <v>552196.571428572</v>
      </c>
      <c r="B121" s="19" t="n">
        <v>42613</v>
      </c>
      <c r="C121" s="25" t="n">
        <v>7730752</v>
      </c>
      <c r="D121" s="17" t="n">
        <v>14</v>
      </c>
      <c r="E121" s="53"/>
      <c r="F121" s="2"/>
      <c r="G121" s="27" t="n">
        <f aca="false">+I121/J121</f>
        <v>501187.857142857</v>
      </c>
      <c r="H121" s="19" t="n">
        <v>42611</v>
      </c>
      <c r="I121" s="25" t="n">
        <v>7016630</v>
      </c>
      <c r="J121" s="17" t="n">
        <v>14</v>
      </c>
      <c r="K121" s="78"/>
      <c r="L121" s="70" t="n">
        <f aca="false">+N121/(O121+P121)</f>
        <v>411122.066666667</v>
      </c>
      <c r="M121" s="23" t="n">
        <v>42610</v>
      </c>
      <c r="N121" s="20" t="n">
        <v>6166831</v>
      </c>
      <c r="O121" s="55" t="n">
        <v>13</v>
      </c>
      <c r="P121" s="56" t="n">
        <v>2</v>
      </c>
      <c r="Q121" s="31" t="n">
        <f aca="false">+C124-I124</f>
        <v>22908.5417092618</v>
      </c>
      <c r="R121" s="32" t="n">
        <f aca="false">+Q121/C124</f>
        <v>0.0382876274248496</v>
      </c>
      <c r="S121" s="31" t="n">
        <f aca="false">+C124-N124</f>
        <v>130816.685040226</v>
      </c>
      <c r="T121" s="32" t="n">
        <f aca="false">+S121/C124</f>
        <v>0.218637247247785</v>
      </c>
    </row>
    <row r="122" customFormat="false" ht="18" hidden="false" customHeight="false" outlineLevel="0" collapsed="false">
      <c r="A122" s="123"/>
      <c r="B122" s="40"/>
      <c r="C122" s="124"/>
      <c r="D122" s="125"/>
      <c r="E122" s="126"/>
      <c r="F122" s="2"/>
      <c r="G122" s="60"/>
      <c r="H122" s="2"/>
      <c r="I122" s="2"/>
      <c r="J122" s="2"/>
      <c r="K122" s="2"/>
      <c r="L122" s="70" t="n">
        <f aca="false">+N122/(O122+P122)</f>
        <v>487789.214285714</v>
      </c>
      <c r="M122" s="19" t="n">
        <v>42612</v>
      </c>
      <c r="N122" s="20" t="n">
        <v>6829049</v>
      </c>
      <c r="O122" s="55" t="n">
        <v>12</v>
      </c>
      <c r="P122" s="56" t="n">
        <v>2</v>
      </c>
      <c r="Q122" s="33" t="s">
        <v>12</v>
      </c>
      <c r="R122" s="34"/>
      <c r="S122" s="33" t="s">
        <v>13</v>
      </c>
      <c r="T122" s="34"/>
    </row>
    <row r="123" customFormat="false" ht="15.5" hidden="false" customHeight="false" outlineLevel="0" collapsed="false">
      <c r="A123" s="61"/>
      <c r="B123" s="9"/>
      <c r="C123" s="36" t="n">
        <f aca="false">SUM(C112:C122)</f>
        <v>87355820</v>
      </c>
      <c r="D123" s="37" t="n">
        <f aca="false">SUM(D112:D122)</f>
        <v>144</v>
      </c>
      <c r="E123" s="38" t="n">
        <v>2</v>
      </c>
      <c r="F123" s="39"/>
      <c r="G123" s="18"/>
      <c r="H123" s="19"/>
      <c r="I123" s="36" t="n">
        <f aca="false">SUM(I112:I121)</f>
        <v>77106145</v>
      </c>
      <c r="J123" s="37" t="n">
        <f aca="false">SUM(J112:J121)</f>
        <v>134</v>
      </c>
      <c r="K123" s="38"/>
      <c r="L123" s="18"/>
      <c r="N123" s="36" t="n">
        <f aca="false">SUM(N112:N122)</f>
        <v>58906367</v>
      </c>
      <c r="O123" s="37" t="n">
        <f aca="false">SUM(O112:O122)</f>
        <v>122</v>
      </c>
      <c r="P123" s="38" t="n">
        <v>4</v>
      </c>
      <c r="Q123" s="42" t="n">
        <f aca="false">+C123-I123</f>
        <v>10249675</v>
      </c>
      <c r="R123" s="43" t="n">
        <f aca="false">+Q123/C123</f>
        <v>0.117332479965273</v>
      </c>
      <c r="S123" s="42" t="n">
        <f aca="false">+C123-N123</f>
        <v>28449453</v>
      </c>
      <c r="T123" s="43" t="n">
        <f aca="false">+S123/C123</f>
        <v>0.325673240775486</v>
      </c>
    </row>
    <row r="124" customFormat="false" ht="15" hidden="false" customHeight="false" outlineLevel="0" collapsed="false">
      <c r="A124" s="44"/>
      <c r="B124" s="45" t="s">
        <v>14</v>
      </c>
      <c r="C124" s="46" t="n">
        <f aca="false">+C123/(D123+E123)</f>
        <v>598327.534246575</v>
      </c>
      <c r="D124" s="47" t="n">
        <f aca="false">+(D123+E123)/10</f>
        <v>14.6</v>
      </c>
      <c r="E124" s="48" t="s">
        <v>15</v>
      </c>
      <c r="F124" s="62"/>
      <c r="G124" s="44"/>
      <c r="H124" s="45" t="s">
        <v>14</v>
      </c>
      <c r="I124" s="46" t="n">
        <f aca="false">+I123/(J123+K123)</f>
        <v>575418.992537314</v>
      </c>
      <c r="J124" s="47" t="n">
        <f aca="false">+(J123+K123)/10</f>
        <v>13.4</v>
      </c>
      <c r="K124" s="48"/>
      <c r="L124" s="44"/>
      <c r="M124" s="45" t="s">
        <v>14</v>
      </c>
      <c r="N124" s="46" t="n">
        <f aca="false">+N123/(O123+P123)</f>
        <v>467510.849206349</v>
      </c>
      <c r="O124" s="47" t="n">
        <f aca="false">+(O123+P123)/9</f>
        <v>14</v>
      </c>
      <c r="P124" s="48" t="s">
        <v>15</v>
      </c>
      <c r="Q124" s="75"/>
      <c r="R124" s="75"/>
      <c r="S124" s="75"/>
      <c r="T124" s="75"/>
    </row>
    <row r="125" customFormat="false" ht="11.25" hidden="false" customHeight="true" outlineLevel="0" collapsed="false">
      <c r="A125" s="115"/>
      <c r="B125" s="116"/>
      <c r="C125" s="117"/>
      <c r="D125" s="118"/>
      <c r="E125" s="119"/>
      <c r="F125" s="120"/>
      <c r="G125" s="115"/>
      <c r="H125" s="116"/>
      <c r="I125" s="117"/>
      <c r="J125" s="118"/>
      <c r="K125" s="119"/>
      <c r="L125" s="115"/>
      <c r="M125" s="116"/>
      <c r="N125" s="117"/>
      <c r="O125" s="118"/>
      <c r="P125" s="119"/>
      <c r="Q125" s="121"/>
      <c r="R125" s="121"/>
      <c r="S125" s="121"/>
      <c r="T125" s="121"/>
    </row>
    <row r="126" customFormat="false" ht="14.5" hidden="false" customHeight="false" outlineLevel="0" collapsed="false">
      <c r="Q126" s="28" t="s">
        <v>10</v>
      </c>
      <c r="R126" s="29"/>
      <c r="S126" s="28" t="s">
        <v>11</v>
      </c>
      <c r="T126" s="29"/>
    </row>
    <row r="127" customFormat="false" ht="30" hidden="false" customHeight="false" outlineLevel="0" collapsed="false">
      <c r="C127" s="94" t="s">
        <v>72</v>
      </c>
      <c r="Q127" s="31" t="n">
        <f aca="false">+C130-I130</f>
        <v>51149.7178689188</v>
      </c>
      <c r="R127" s="32" t="n">
        <f aca="false">+Q127/C130</f>
        <v>0.0926803578592424</v>
      </c>
      <c r="S127" s="31" t="n">
        <f aca="false">+C130-N130</f>
        <v>114325.052166421</v>
      </c>
      <c r="T127" s="32" t="n">
        <f aca="false">+S127/C130</f>
        <v>0.207150443609757</v>
      </c>
    </row>
    <row r="128" customFormat="false" ht="14.5" hidden="false" customHeight="false" outlineLevel="0" collapsed="false">
      <c r="C128" s="95" t="s">
        <v>73</v>
      </c>
      <c r="E128" s="96" t="s">
        <v>53</v>
      </c>
      <c r="I128" s="95" t="s">
        <v>74</v>
      </c>
      <c r="K128" s="96" t="s">
        <v>53</v>
      </c>
      <c r="N128" s="95" t="s">
        <v>75</v>
      </c>
      <c r="P128" s="96" t="s">
        <v>53</v>
      </c>
      <c r="Q128" s="33" t="s">
        <v>12</v>
      </c>
      <c r="R128" s="34"/>
      <c r="S128" s="33" t="s">
        <v>13</v>
      </c>
      <c r="T128" s="34"/>
    </row>
    <row r="129" customFormat="false" ht="15.5" hidden="false" customHeight="false" outlineLevel="0" collapsed="false">
      <c r="C129" s="36" t="n">
        <f aca="false">+C123+C102+C82+C68+C54+C40+C26+C13</f>
        <v>651234722</v>
      </c>
      <c r="D129" s="37" t="n">
        <f aca="false">+D123+D102+D82+D68+D54+D40+D26+D13</f>
        <v>1173</v>
      </c>
      <c r="E129" s="38" t="n">
        <f aca="false">+E123+E102+E82+E68+E54+E40+E26+E13</f>
        <v>7</v>
      </c>
      <c r="I129" s="36" t="n">
        <f aca="false">+I123+I102+I82+I68+I54+I40+I26+I13</f>
        <v>586872102</v>
      </c>
      <c r="J129" s="37" t="n">
        <f aca="false">+J123+J102+J82+J68+J54+J40+J26+J13</f>
        <v>1171</v>
      </c>
      <c r="K129" s="38" t="n">
        <f aca="false">+K123+K102+K82+K68+K54+K40+K26+K13</f>
        <v>1</v>
      </c>
      <c r="N129" s="36" t="n">
        <f aca="false">+N123+N102+N82+N68+N54+N40+N26+N13</f>
        <v>473449420</v>
      </c>
      <c r="O129" s="37" t="n">
        <f aca="false">+O123+O102+O82+O68+O54+O40+O26+O13</f>
        <v>1064</v>
      </c>
      <c r="P129" s="38" t="n">
        <f aca="false">+P123+P102+P82+P68+P54+P40+P26+P13</f>
        <v>18</v>
      </c>
      <c r="Q129" s="42" t="n">
        <f aca="false">+C129-I129</f>
        <v>64362620</v>
      </c>
      <c r="R129" s="43" t="n">
        <f aca="false">+Q129/C129</f>
        <v>0.0988316774669763</v>
      </c>
      <c r="S129" s="42" t="n">
        <f aca="false">+C129-N129</f>
        <v>177785302</v>
      </c>
      <c r="T129" s="43" t="n">
        <f aca="false">+S129/C129</f>
        <v>0.272997271174371</v>
      </c>
    </row>
    <row r="130" customFormat="false" ht="16" hidden="false" customHeight="false" outlineLevel="0" collapsed="false">
      <c r="A130" s="44"/>
      <c r="B130" s="45" t="s">
        <v>14</v>
      </c>
      <c r="C130" s="46" t="n">
        <f aca="false">+C129/(D129+E129)</f>
        <v>551893.83220339</v>
      </c>
      <c r="D130" s="47" t="n">
        <f aca="false">+(D129+E129)/71</f>
        <v>16.6197183098592</v>
      </c>
      <c r="E130" s="48" t="s">
        <v>15</v>
      </c>
      <c r="F130" s="62"/>
      <c r="G130" s="44"/>
      <c r="H130" s="45" t="s">
        <v>14</v>
      </c>
      <c r="I130" s="46" t="n">
        <f aca="false">+I129/(J129+K129)</f>
        <v>500744.114334471</v>
      </c>
      <c r="J130" s="47" t="n">
        <f aca="false">+(J129+K129)/70</f>
        <v>16.7428571428571</v>
      </c>
      <c r="K130" s="48"/>
      <c r="L130" s="44"/>
      <c r="M130" s="45" t="s">
        <v>14</v>
      </c>
      <c r="N130" s="46" t="n">
        <f aca="false">+N129/(O129+P129)</f>
        <v>437568.780036969</v>
      </c>
      <c r="O130" s="47" t="n">
        <f aca="false">+(O129+P129)/70</f>
        <v>15.4571428571429</v>
      </c>
      <c r="P130" s="48" t="s">
        <v>15</v>
      </c>
      <c r="Q130" s="97" t="s">
        <v>55</v>
      </c>
      <c r="R130" s="98" t="n">
        <f aca="false">+D129-J129</f>
        <v>2</v>
      </c>
      <c r="S130" s="97" t="s">
        <v>56</v>
      </c>
      <c r="T130" s="98" t="n">
        <f aca="false">+D129-O129</f>
        <v>109</v>
      </c>
    </row>
    <row r="131" customFormat="false" ht="26" hidden="false" customHeight="false" outlineLevel="0" collapsed="false">
      <c r="A131" s="99" t="s">
        <v>57</v>
      </c>
      <c r="B131" s="100"/>
      <c r="C131" s="101" t="n">
        <f aca="false">+C129/$Q131</f>
        <v>0.380492738280122</v>
      </c>
      <c r="D131" s="102"/>
      <c r="E131" s="103"/>
      <c r="F131" s="104"/>
      <c r="G131" s="105"/>
      <c r="H131" s="100"/>
      <c r="I131" s="101" t="n">
        <f aca="false">+I129/$Q131</f>
        <v>0.342888002691894</v>
      </c>
      <c r="J131" s="102"/>
      <c r="K131" s="103"/>
      <c r="L131" s="105"/>
      <c r="M131" s="100"/>
      <c r="N131" s="101" t="n">
        <f aca="false">+N129/$Q131</f>
        <v>0.276619259027984</v>
      </c>
      <c r="O131" s="102"/>
      <c r="P131" s="103"/>
      <c r="Q131" s="106" t="n">
        <f aca="false">+N129+I129+C129</f>
        <v>1711556244</v>
      </c>
      <c r="R131" s="107" t="s">
        <v>76</v>
      </c>
      <c r="S131" s="108"/>
      <c r="T131" s="109" t="n">
        <f aca="false">+C131+I131+N131</f>
        <v>1</v>
      </c>
    </row>
    <row r="132" customFormat="false" ht="20.5" hidden="false" customHeight="false" outlineLevel="0" collapsed="false">
      <c r="A132" s="8" t="s">
        <v>5</v>
      </c>
      <c r="B132" s="9"/>
      <c r="C132" s="51" t="s">
        <v>77</v>
      </c>
      <c r="D132" s="11" t="s">
        <v>7</v>
      </c>
      <c r="E132" s="12"/>
      <c r="F132" s="2"/>
      <c r="G132" s="13" t="s">
        <v>8</v>
      </c>
      <c r="I132" s="11" t="s">
        <v>7</v>
      </c>
      <c r="J132" s="17"/>
      <c r="K132" s="12"/>
      <c r="L132" s="13" t="s">
        <v>9</v>
      </c>
      <c r="N132" s="11" t="s">
        <v>7</v>
      </c>
    </row>
    <row r="133" customFormat="false" ht="18" hidden="false" customHeight="false" outlineLevel="0" collapsed="false">
      <c r="A133" s="14" t="n">
        <f aca="false">+C133/D133</f>
        <v>619522.666666667</v>
      </c>
      <c r="B133" s="24" t="n">
        <v>42615</v>
      </c>
      <c r="C133" s="16" t="n">
        <v>9292840</v>
      </c>
      <c r="D133" s="17" t="n">
        <v>15</v>
      </c>
      <c r="E133" s="12"/>
      <c r="F133" s="39"/>
      <c r="G133" s="127" t="n">
        <f aca="false">+I133/J133</f>
        <v>1088083.875</v>
      </c>
      <c r="H133" s="15" t="n">
        <v>42616</v>
      </c>
      <c r="I133" s="91" t="n">
        <v>17409342</v>
      </c>
      <c r="J133" s="17" t="n">
        <v>16</v>
      </c>
      <c r="K133" s="12" t="s">
        <v>78</v>
      </c>
      <c r="L133" s="27" t="n">
        <f aca="false">+N133/O133</f>
        <v>501443</v>
      </c>
      <c r="M133" s="19" t="n">
        <v>42614</v>
      </c>
      <c r="N133" s="25" t="n">
        <v>7020202</v>
      </c>
      <c r="O133" s="17" t="n">
        <v>14</v>
      </c>
    </row>
    <row r="134" customFormat="false" ht="18" hidden="false" customHeight="false" outlineLevel="0" collapsed="false">
      <c r="A134" s="27" t="n">
        <f aca="false">+C134/D134</f>
        <v>594497.333333333</v>
      </c>
      <c r="B134" s="19" t="n">
        <v>42620</v>
      </c>
      <c r="C134" s="16" t="n">
        <v>8917460</v>
      </c>
      <c r="D134" s="17" t="n">
        <v>15</v>
      </c>
      <c r="E134" s="30"/>
      <c r="F134" s="39"/>
      <c r="G134" s="27" t="n">
        <f aca="false">+I134/J134</f>
        <v>592905.615384615</v>
      </c>
      <c r="H134" s="19" t="n">
        <v>42618</v>
      </c>
      <c r="I134" s="25" t="n">
        <v>7707773</v>
      </c>
      <c r="J134" s="17" t="n">
        <v>13</v>
      </c>
      <c r="K134" s="12"/>
      <c r="L134" s="18" t="n">
        <f aca="false">+N134/O134</f>
        <v>458468.733333333</v>
      </c>
      <c r="M134" s="23" t="n">
        <v>42617</v>
      </c>
      <c r="N134" s="20" t="n">
        <v>6877031</v>
      </c>
      <c r="O134" s="71" t="n">
        <v>15</v>
      </c>
      <c r="S134" s="3" t="s">
        <v>0</v>
      </c>
    </row>
    <row r="135" customFormat="false" ht="18" hidden="false" customHeight="false" outlineLevel="0" collapsed="false">
      <c r="A135" s="14" t="n">
        <f aca="false">+C135/D135</f>
        <v>670009.352941177</v>
      </c>
      <c r="B135" s="15" t="n">
        <v>42623</v>
      </c>
      <c r="C135" s="81" t="n">
        <v>11390159</v>
      </c>
      <c r="D135" s="71" t="n">
        <v>17</v>
      </c>
      <c r="F135" s="39"/>
      <c r="G135" s="27" t="n">
        <f aca="false">+I135/J135</f>
        <v>570982.909090909</v>
      </c>
      <c r="H135" s="24" t="n">
        <v>42622</v>
      </c>
      <c r="I135" s="20" t="n">
        <v>6280812</v>
      </c>
      <c r="J135" s="17" t="n">
        <v>11</v>
      </c>
      <c r="K135" s="12"/>
      <c r="L135" s="18" t="n">
        <f aca="false">+N135/O135</f>
        <v>450278.071428571</v>
      </c>
      <c r="M135" s="19" t="n">
        <v>42619</v>
      </c>
      <c r="N135" s="20" t="n">
        <v>6303893</v>
      </c>
      <c r="O135" s="17" t="n">
        <v>14</v>
      </c>
      <c r="S135" s="4" t="s">
        <v>1</v>
      </c>
    </row>
    <row r="136" customFormat="false" ht="18" hidden="false" customHeight="false" outlineLevel="0" collapsed="false">
      <c r="A136" s="27" t="n">
        <f aca="false">+C136/D136</f>
        <v>563639.4375</v>
      </c>
      <c r="B136" s="19" t="n">
        <v>42627</v>
      </c>
      <c r="C136" s="16" t="n">
        <v>9018231</v>
      </c>
      <c r="D136" s="17" t="n">
        <v>16</v>
      </c>
      <c r="F136" s="39"/>
      <c r="G136" s="18" t="n">
        <f aca="false">+I136/J136</f>
        <v>494329.642857143</v>
      </c>
      <c r="H136" s="23" t="n">
        <v>42624</v>
      </c>
      <c r="I136" s="20" t="n">
        <v>6920615</v>
      </c>
      <c r="J136" s="17" t="n">
        <v>14</v>
      </c>
      <c r="K136" s="12"/>
      <c r="L136" s="18" t="n">
        <f aca="false">+N136/O136</f>
        <v>487360.857142857</v>
      </c>
      <c r="M136" s="19" t="n">
        <v>42621</v>
      </c>
      <c r="N136" s="20" t="n">
        <v>6823052</v>
      </c>
      <c r="O136" s="17" t="n">
        <v>14</v>
      </c>
      <c r="S136" s="5" t="s">
        <v>2</v>
      </c>
    </row>
    <row r="137" customFormat="false" ht="18" hidden="false" customHeight="false" outlineLevel="0" collapsed="false">
      <c r="A137" s="80" t="n">
        <f aca="false">+C137/D137</f>
        <v>706748.5625</v>
      </c>
      <c r="B137" s="15" t="n">
        <v>42630</v>
      </c>
      <c r="C137" s="81" t="n">
        <v>11307977</v>
      </c>
      <c r="D137" s="17" t="n">
        <v>16</v>
      </c>
      <c r="F137" s="2"/>
      <c r="G137" s="18" t="n">
        <f aca="false">+I137/J137</f>
        <v>487567.5</v>
      </c>
      <c r="H137" s="19" t="n">
        <v>42625</v>
      </c>
      <c r="I137" s="20" t="n">
        <v>6825945</v>
      </c>
      <c r="J137" s="17" t="n">
        <v>14</v>
      </c>
      <c r="L137" s="18" t="n">
        <f aca="false">+N137/O137</f>
        <v>424673.538461538</v>
      </c>
      <c r="M137" s="19" t="n">
        <v>42626</v>
      </c>
      <c r="N137" s="20" t="n">
        <v>5520756</v>
      </c>
      <c r="O137" s="71" t="n">
        <v>13</v>
      </c>
      <c r="S137" s="69" t="s">
        <v>3</v>
      </c>
    </row>
    <row r="138" customFormat="false" ht="18" hidden="false" customHeight="false" outlineLevel="0" collapsed="false">
      <c r="A138" s="27" t="n">
        <f aca="false">+C138/D138</f>
        <v>593643.4</v>
      </c>
      <c r="B138" s="19" t="n">
        <v>42634</v>
      </c>
      <c r="C138" s="16" t="n">
        <v>8904651</v>
      </c>
      <c r="D138" s="17" t="n">
        <v>15</v>
      </c>
      <c r="F138" s="2"/>
      <c r="G138" s="27" t="n">
        <f aca="false">+I138/J138</f>
        <v>577917.615384615</v>
      </c>
      <c r="H138" s="24" t="n">
        <v>42629</v>
      </c>
      <c r="I138" s="25" t="n">
        <v>7512929</v>
      </c>
      <c r="J138" s="17" t="n">
        <v>13</v>
      </c>
      <c r="L138" s="27" t="n">
        <f aca="false">+N138/O138</f>
        <v>533873.692307692</v>
      </c>
      <c r="M138" s="19" t="n">
        <v>42628</v>
      </c>
      <c r="N138" s="20" t="n">
        <v>6940358</v>
      </c>
      <c r="O138" s="71" t="n">
        <v>13</v>
      </c>
      <c r="S138" s="7" t="s">
        <v>4</v>
      </c>
    </row>
    <row r="139" customFormat="false" ht="18" hidden="false" customHeight="false" outlineLevel="0" collapsed="false">
      <c r="A139" s="27" t="n">
        <f aca="false">+C139/D139</f>
        <v>573400.857142857</v>
      </c>
      <c r="B139" s="24" t="n">
        <v>42636</v>
      </c>
      <c r="C139" s="16" t="n">
        <v>8027612</v>
      </c>
      <c r="D139" s="17" t="n">
        <v>14</v>
      </c>
      <c r="E139" s="53"/>
      <c r="F139" s="2"/>
      <c r="G139" s="27" t="n">
        <f aca="false">+I139/J139</f>
        <v>519016</v>
      </c>
      <c r="H139" s="19" t="n">
        <v>42632</v>
      </c>
      <c r="I139" s="20" t="n">
        <v>6228192</v>
      </c>
      <c r="J139" s="17" t="n">
        <v>12</v>
      </c>
      <c r="L139" s="18" t="n">
        <f aca="false">+N139/O139</f>
        <v>468047.466666667</v>
      </c>
      <c r="M139" s="23" t="n">
        <v>42631</v>
      </c>
      <c r="N139" s="25" t="n">
        <v>7020712</v>
      </c>
      <c r="O139" s="71" t="n">
        <v>15</v>
      </c>
    </row>
    <row r="140" customFormat="false" ht="18" hidden="false" customHeight="false" outlineLevel="0" collapsed="false">
      <c r="A140" s="79" t="n">
        <f aca="false">+C140/(D140+E140)</f>
        <v>540390.6</v>
      </c>
      <c r="B140" s="23" t="n">
        <v>42638</v>
      </c>
      <c r="C140" s="16" t="n">
        <v>8105859</v>
      </c>
      <c r="D140" s="55" t="n">
        <v>14</v>
      </c>
      <c r="E140" s="56" t="n">
        <v>1</v>
      </c>
      <c r="F140" s="2"/>
      <c r="G140" s="14" t="n">
        <f aca="false">+I140/J140</f>
        <v>604881.5625</v>
      </c>
      <c r="H140" s="15" t="n">
        <v>42637</v>
      </c>
      <c r="I140" s="16" t="n">
        <v>9678105</v>
      </c>
      <c r="J140" s="17" t="n">
        <v>16</v>
      </c>
      <c r="K140" s="92"/>
      <c r="L140" s="27" t="n">
        <f aca="false">+N140/O140</f>
        <v>535413.571428572</v>
      </c>
      <c r="M140" s="19" t="n">
        <v>42633</v>
      </c>
      <c r="N140" s="25" t="n">
        <v>7495790</v>
      </c>
      <c r="O140" s="17" t="n">
        <v>14</v>
      </c>
      <c r="P140" s="114"/>
    </row>
    <row r="141" customFormat="false" ht="15.5" hidden="false" customHeight="false" outlineLevel="0" collapsed="false">
      <c r="A141" s="27" t="n">
        <f aca="false">+C141/D141</f>
        <v>521062.214285714</v>
      </c>
      <c r="B141" s="19" t="n">
        <v>42641</v>
      </c>
      <c r="C141" s="25" t="n">
        <v>7294871</v>
      </c>
      <c r="D141" s="17" t="n">
        <v>14</v>
      </c>
      <c r="E141" s="58" t="s">
        <v>21</v>
      </c>
      <c r="F141" s="2"/>
      <c r="G141" s="18" t="n">
        <f aca="false">+I141/J141</f>
        <v>490522.533333333</v>
      </c>
      <c r="H141" s="19" t="n">
        <v>42639</v>
      </c>
      <c r="I141" s="25" t="n">
        <v>7357838</v>
      </c>
      <c r="J141" s="17" t="n">
        <v>15</v>
      </c>
      <c r="L141" s="18" t="n">
        <f aca="false">+N141/O141</f>
        <v>481864.285714286</v>
      </c>
      <c r="M141" s="19" t="n">
        <v>42635</v>
      </c>
      <c r="N141" s="20" t="n">
        <v>6746100</v>
      </c>
      <c r="O141" s="17" t="n">
        <v>14</v>
      </c>
      <c r="P141" s="114"/>
      <c r="Q141" s="28" t="s">
        <v>10</v>
      </c>
      <c r="R141" s="29"/>
      <c r="S141" s="28" t="s">
        <v>11</v>
      </c>
      <c r="T141" s="29"/>
    </row>
    <row r="142" customFormat="false" ht="15.5" hidden="false" customHeight="false" outlineLevel="0" collapsed="false">
      <c r="A142" s="27" t="n">
        <f aca="false">+C142/D142</f>
        <v>555232.928571429</v>
      </c>
      <c r="B142" s="19" t="n">
        <v>42642</v>
      </c>
      <c r="C142" s="25" t="n">
        <v>7773261</v>
      </c>
      <c r="D142" s="17" t="n">
        <v>14</v>
      </c>
      <c r="E142" s="78" t="s">
        <v>50</v>
      </c>
      <c r="F142" s="2"/>
      <c r="G142" s="18" t="n">
        <f aca="false">+I142/J142</f>
        <v>610095</v>
      </c>
      <c r="H142" s="24" t="n">
        <v>42643</v>
      </c>
      <c r="I142" s="20" t="n">
        <v>6711045</v>
      </c>
      <c r="J142" s="17" t="n">
        <v>11</v>
      </c>
      <c r="K142" s="78"/>
      <c r="L142" s="18" t="n">
        <f aca="false">+N142/O142</f>
        <v>480869.5</v>
      </c>
      <c r="M142" s="19" t="n">
        <v>42640</v>
      </c>
      <c r="N142" s="20" t="n">
        <v>6732173</v>
      </c>
      <c r="O142" s="71" t="n">
        <v>14</v>
      </c>
      <c r="P142" s="114"/>
      <c r="Q142" s="31" t="n">
        <f aca="false">+C145-I145</f>
        <v>-15848.7937699289</v>
      </c>
      <c r="R142" s="32" t="n">
        <f aca="false">+Q142/C145</f>
        <v>-0.0265810309459943</v>
      </c>
      <c r="S142" s="31" t="n">
        <f aca="false">+C145-N145</f>
        <v>114244.031362346</v>
      </c>
      <c r="T142" s="32" t="n">
        <f aca="false">+S142/C145</f>
        <v>0.191606009714094</v>
      </c>
    </row>
    <row r="143" customFormat="false" ht="18" hidden="false" customHeight="false" outlineLevel="0" collapsed="false">
      <c r="A143" s="123"/>
      <c r="B143" s="40"/>
      <c r="C143" s="124"/>
      <c r="D143" s="125"/>
      <c r="E143" s="126"/>
      <c r="F143" s="2"/>
      <c r="G143" s="60"/>
      <c r="H143" s="2"/>
      <c r="I143" s="2"/>
      <c r="J143" s="2"/>
      <c r="K143" s="2"/>
      <c r="L143" s="128"/>
      <c r="M143" s="40"/>
      <c r="N143" s="129"/>
      <c r="O143" s="130"/>
      <c r="P143" s="131"/>
      <c r="Q143" s="33" t="s">
        <v>12</v>
      </c>
      <c r="R143" s="34"/>
      <c r="S143" s="33" t="s">
        <v>13</v>
      </c>
      <c r="T143" s="34"/>
    </row>
    <row r="144" customFormat="false" ht="15.5" hidden="false" customHeight="false" outlineLevel="0" collapsed="false">
      <c r="A144" s="61"/>
      <c r="B144" s="9"/>
      <c r="C144" s="36" t="n">
        <f aca="false">SUM(C133:C143)</f>
        <v>90032921</v>
      </c>
      <c r="D144" s="37" t="n">
        <f aca="false">SUM(D133:D143)</f>
        <v>150</v>
      </c>
      <c r="E144" s="38" t="n">
        <v>1</v>
      </c>
      <c r="F144" s="39"/>
      <c r="G144" s="18"/>
      <c r="H144" s="19"/>
      <c r="I144" s="36" t="n">
        <f aca="false">SUM(I133:I143)</f>
        <v>82632596</v>
      </c>
      <c r="J144" s="37" t="n">
        <f aca="false">SUM(J133:J143)</f>
        <v>135</v>
      </c>
      <c r="K144" s="38"/>
      <c r="L144" s="18"/>
      <c r="N144" s="36" t="n">
        <f aca="false">SUM(N133:N143)</f>
        <v>67480067</v>
      </c>
      <c r="O144" s="37" t="n">
        <f aca="false">SUM(O133:O143)</f>
        <v>140</v>
      </c>
      <c r="P144" s="38"/>
      <c r="Q144" s="42" t="n">
        <f aca="false">+C144-I144</f>
        <v>7400325</v>
      </c>
      <c r="R144" s="43" t="n">
        <f aca="false">+Q144/C144</f>
        <v>0.0821957670350382</v>
      </c>
      <c r="S144" s="42" t="n">
        <f aca="false">+C144-N144</f>
        <v>22552854</v>
      </c>
      <c r="T144" s="43" t="n">
        <f aca="false">+S144/C144</f>
        <v>0.250495638145518</v>
      </c>
    </row>
    <row r="145" customFormat="false" ht="15" hidden="false" customHeight="false" outlineLevel="0" collapsed="false">
      <c r="A145" s="44"/>
      <c r="B145" s="45" t="s">
        <v>14</v>
      </c>
      <c r="C145" s="46" t="n">
        <f aca="false">+C144/(D144+E144)</f>
        <v>596244.509933775</v>
      </c>
      <c r="D145" s="47" t="n">
        <f aca="false">+(D144+E144)/10</f>
        <v>15.1</v>
      </c>
      <c r="E145" s="48" t="s">
        <v>15</v>
      </c>
      <c r="F145" s="62"/>
      <c r="G145" s="44"/>
      <c r="H145" s="45" t="s">
        <v>14</v>
      </c>
      <c r="I145" s="46" t="n">
        <f aca="false">+I144/(J144+K144)</f>
        <v>612093.303703704</v>
      </c>
      <c r="J145" s="47" t="n">
        <f aca="false">+(J144+K144)/10</f>
        <v>13.5</v>
      </c>
      <c r="K145" s="48"/>
      <c r="L145" s="44"/>
      <c r="M145" s="45" t="s">
        <v>14</v>
      </c>
      <c r="N145" s="46" t="n">
        <f aca="false">+N144/(O144+P144)</f>
        <v>482000.478571429</v>
      </c>
      <c r="O145" s="47" t="n">
        <f aca="false">+(O144+P144)/8</f>
        <v>17.5</v>
      </c>
      <c r="P145" s="48" t="s">
        <v>15</v>
      </c>
      <c r="Q145" s="75"/>
      <c r="R145" s="75"/>
      <c r="S145" s="75"/>
      <c r="T145" s="75"/>
    </row>
    <row r="146" customFormat="false" ht="15" hidden="false" customHeight="false" outlineLevel="0" collapsed="false">
      <c r="A146" s="115"/>
      <c r="B146" s="116"/>
      <c r="C146" s="117"/>
      <c r="D146" s="118"/>
      <c r="E146" s="119"/>
      <c r="F146" s="120"/>
      <c r="G146" s="115"/>
      <c r="H146" s="116"/>
      <c r="I146" s="117"/>
      <c r="J146" s="118"/>
      <c r="K146" s="119"/>
      <c r="L146" s="115"/>
      <c r="M146" s="116"/>
      <c r="N146" s="117"/>
      <c r="O146" s="118"/>
      <c r="P146" s="119"/>
      <c r="Q146" s="121"/>
      <c r="R146" s="121"/>
      <c r="S146" s="121"/>
      <c r="T146" s="121"/>
    </row>
    <row r="147" customFormat="false" ht="14.5" hidden="false" customHeight="false" outlineLevel="0" collapsed="false">
      <c r="Q147" s="28" t="s">
        <v>10</v>
      </c>
      <c r="R147" s="29"/>
      <c r="S147" s="28" t="s">
        <v>11</v>
      </c>
      <c r="T147" s="29"/>
    </row>
    <row r="148" customFormat="false" ht="30" hidden="false" customHeight="false" outlineLevel="0" collapsed="false">
      <c r="C148" s="94" t="s">
        <v>79</v>
      </c>
      <c r="Q148" s="31" t="n">
        <f aca="false">+C151-I151</f>
        <v>44679.9820667423</v>
      </c>
      <c r="R148" s="32" t="n">
        <f aca="false">+Q148/C151</f>
        <v>0.0802261594613188</v>
      </c>
      <c r="S148" s="31" t="n">
        <f aca="false">+C151-N151</f>
        <v>114266.196950842</v>
      </c>
      <c r="T148" s="32" t="n">
        <f aca="false">+S148/C151</f>
        <v>0.205173272538987</v>
      </c>
    </row>
    <row r="149" customFormat="false" ht="14.5" hidden="false" customHeight="false" outlineLevel="0" collapsed="false">
      <c r="C149" s="95" t="s">
        <v>80</v>
      </c>
      <c r="E149" s="96" t="s">
        <v>53</v>
      </c>
      <c r="I149" s="95" t="s">
        <v>81</v>
      </c>
      <c r="K149" s="96" t="s">
        <v>53</v>
      </c>
      <c r="N149" s="95" t="s">
        <v>82</v>
      </c>
      <c r="P149" s="96" t="s">
        <v>53</v>
      </c>
      <c r="Q149" s="33" t="s">
        <v>12</v>
      </c>
      <c r="R149" s="34"/>
      <c r="S149" s="33" t="s">
        <v>13</v>
      </c>
      <c r="T149" s="34"/>
    </row>
    <row r="150" customFormat="false" ht="15.5" hidden="false" customHeight="false" outlineLevel="0" collapsed="false">
      <c r="C150" s="36" t="n">
        <f aca="false">+C13+C26+C40+C54+C68+C82+C102+C123+C144</f>
        <v>741267643</v>
      </c>
      <c r="D150" s="37" t="n">
        <f aca="false">+D13+D26+D40+D54+D68+D82+D102+D123+D144</f>
        <v>1323</v>
      </c>
      <c r="E150" s="38" t="n">
        <f aca="false">+E13+E26+E40+E54+E68+E82+E102+E123+E144</f>
        <v>8</v>
      </c>
      <c r="I150" s="36" t="n">
        <f aca="false">+I13+I26+I40+I54+I68+I82+I102+I123+I144</f>
        <v>669504698</v>
      </c>
      <c r="J150" s="37" t="n">
        <f aca="false">+J13+J26+J40+J54+J68+J82+J102+J123+J144</f>
        <v>1306</v>
      </c>
      <c r="K150" s="38" t="n">
        <f aca="false">+K13+K26+K40+K54+K68+K82+K102+K123+K144</f>
        <v>1</v>
      </c>
      <c r="N150" s="36" t="n">
        <f aca="false">+N13+N26+N40+N54+N68+N82+N102+N123+N144</f>
        <v>540929487</v>
      </c>
      <c r="O150" s="37" t="n">
        <f aca="false">+O13+O26+O40+O54+O68+O82+O102+O123+O144</f>
        <v>1204</v>
      </c>
      <c r="P150" s="38" t="n">
        <f aca="false">+P13+P26+P40+P54+P68+P82+P102+P123+P144</f>
        <v>18</v>
      </c>
      <c r="Q150" s="42" t="n">
        <f aca="false">+C150-I150</f>
        <v>71762945</v>
      </c>
      <c r="R150" s="43" t="n">
        <f aca="false">+Q150/C150</f>
        <v>0.09681111225841</v>
      </c>
      <c r="S150" s="42" t="n">
        <f aca="false">+C150-N150</f>
        <v>200338156</v>
      </c>
      <c r="T150" s="43" t="n">
        <f aca="false">+S150/C150</f>
        <v>0.270264266748792</v>
      </c>
    </row>
    <row r="151" customFormat="false" ht="16" hidden="false" customHeight="false" outlineLevel="0" collapsed="false">
      <c r="A151" s="44"/>
      <c r="B151" s="45" t="s">
        <v>14</v>
      </c>
      <c r="C151" s="46" t="n">
        <f aca="false">+C150/(D150+E150)</f>
        <v>556925.351615327</v>
      </c>
      <c r="D151" s="47" t="n">
        <f aca="false">+(D150+E150)/71</f>
        <v>18.7464788732394</v>
      </c>
      <c r="E151" s="48" t="s">
        <v>15</v>
      </c>
      <c r="F151" s="62"/>
      <c r="G151" s="44"/>
      <c r="H151" s="45" t="s">
        <v>14</v>
      </c>
      <c r="I151" s="46" t="n">
        <f aca="false">+I150/(J150+K150)</f>
        <v>512245.369548585</v>
      </c>
      <c r="J151" s="47" t="n">
        <f aca="false">+(J150+K150)/70</f>
        <v>18.6714285714286</v>
      </c>
      <c r="K151" s="48"/>
      <c r="L151" s="44"/>
      <c r="M151" s="45" t="s">
        <v>14</v>
      </c>
      <c r="N151" s="46" t="n">
        <f aca="false">+N150/(O150+P150)</f>
        <v>442659.154664484</v>
      </c>
      <c r="O151" s="47" t="n">
        <f aca="false">+(O150+P150)/80</f>
        <v>15.275</v>
      </c>
      <c r="P151" s="48" t="s">
        <v>15</v>
      </c>
      <c r="Q151" s="97" t="s">
        <v>55</v>
      </c>
      <c r="R151" s="98" t="n">
        <f aca="false">+D150-J150</f>
        <v>17</v>
      </c>
      <c r="S151" s="97" t="s">
        <v>56</v>
      </c>
      <c r="T151" s="98" t="n">
        <f aca="false">+D150-O150</f>
        <v>119</v>
      </c>
    </row>
    <row r="152" customFormat="false" ht="26" hidden="false" customHeight="false" outlineLevel="0" collapsed="false">
      <c r="A152" s="99" t="s">
        <v>57</v>
      </c>
      <c r="B152" s="100"/>
      <c r="C152" s="101" t="n">
        <f aca="false">+C150/$Q152</f>
        <v>0.379805784042131</v>
      </c>
      <c r="D152" s="102"/>
      <c r="E152" s="103"/>
      <c r="F152" s="104"/>
      <c r="G152" s="105"/>
      <c r="H152" s="100"/>
      <c r="I152" s="101" t="n">
        <f aca="false">+I150/$Q152</f>
        <v>0.343036363646835</v>
      </c>
      <c r="J152" s="102"/>
      <c r="K152" s="103"/>
      <c r="L152" s="105"/>
      <c r="M152" s="100"/>
      <c r="N152" s="101" t="n">
        <f aca="false">+N150/$Q152</f>
        <v>0.277157852311034</v>
      </c>
      <c r="O152" s="102"/>
      <c r="P152" s="103"/>
      <c r="Q152" s="106" t="n">
        <f aca="false">+N150+I150+C150</f>
        <v>1951701828</v>
      </c>
      <c r="R152" s="107" t="s">
        <v>83</v>
      </c>
      <c r="S152" s="108"/>
      <c r="T152" s="109" t="n">
        <f aca="false">+C152+I152+N152</f>
        <v>1</v>
      </c>
    </row>
    <row r="153" customFormat="false" ht="20.5" hidden="false" customHeight="false" outlineLevel="0" collapsed="false">
      <c r="A153" s="8" t="s">
        <v>5</v>
      </c>
      <c r="B153" s="9"/>
      <c r="C153" s="51" t="s">
        <v>84</v>
      </c>
      <c r="D153" s="11" t="s">
        <v>7</v>
      </c>
      <c r="E153" s="12"/>
      <c r="F153" s="2"/>
      <c r="G153" s="13" t="s">
        <v>8</v>
      </c>
      <c r="I153" s="11" t="s">
        <v>7</v>
      </c>
      <c r="J153" s="17"/>
      <c r="K153" s="12"/>
      <c r="L153" s="13" t="s">
        <v>9</v>
      </c>
      <c r="N153" s="11" t="s">
        <v>26</v>
      </c>
    </row>
    <row r="154" customFormat="false" ht="18" hidden="false" customHeight="false" outlineLevel="0" collapsed="false">
      <c r="A154" s="14" t="n">
        <f aca="false">+C154/D154</f>
        <v>670009.352941177</v>
      </c>
      <c r="B154" s="15" t="n">
        <v>42644</v>
      </c>
      <c r="C154" s="81" t="n">
        <v>11390159</v>
      </c>
      <c r="D154" s="71" t="n">
        <v>17</v>
      </c>
      <c r="E154" s="78"/>
      <c r="F154" s="39"/>
      <c r="G154" s="27" t="n">
        <f aca="false">+I154/J154</f>
        <v>562369.416666667</v>
      </c>
      <c r="H154" s="19" t="n">
        <v>42646</v>
      </c>
      <c r="I154" s="20" t="n">
        <v>6748433</v>
      </c>
      <c r="J154" s="17" t="n">
        <v>12</v>
      </c>
      <c r="K154" s="12"/>
      <c r="L154" s="18" t="n">
        <f aca="false">+N154/O154</f>
        <v>479512.692307692</v>
      </c>
      <c r="M154" s="23" t="n">
        <v>42645</v>
      </c>
      <c r="N154" s="20" t="n">
        <v>6233665</v>
      </c>
      <c r="O154" s="17" t="n">
        <v>13</v>
      </c>
    </row>
    <row r="155" customFormat="false" ht="18" hidden="false" customHeight="false" outlineLevel="0" collapsed="false">
      <c r="A155" s="27" t="n">
        <f aca="false">+C155/D155</f>
        <v>582687.8</v>
      </c>
      <c r="B155" s="19" t="n">
        <v>42648</v>
      </c>
      <c r="C155" s="16" t="n">
        <v>8740317</v>
      </c>
      <c r="D155" s="17" t="n">
        <v>15</v>
      </c>
      <c r="E155" s="30"/>
      <c r="F155" s="39"/>
      <c r="G155" s="18" t="n">
        <f aca="false">+I155/J155</f>
        <v>494918.090909091</v>
      </c>
      <c r="H155" s="24" t="n">
        <v>42650</v>
      </c>
      <c r="I155" s="20" t="n">
        <v>5444099</v>
      </c>
      <c r="J155" s="17" t="n">
        <v>11</v>
      </c>
      <c r="K155" s="12"/>
      <c r="L155" s="27" t="n">
        <f aca="false">+N155/O155</f>
        <v>543256.307692308</v>
      </c>
      <c r="M155" s="19" t="n">
        <v>42647</v>
      </c>
      <c r="N155" s="25" t="n">
        <v>7062332</v>
      </c>
      <c r="O155" s="71" t="n">
        <v>13</v>
      </c>
      <c r="S155" s="3" t="s">
        <v>0</v>
      </c>
    </row>
    <row r="156" customFormat="false" ht="18" hidden="false" customHeight="false" outlineLevel="0" collapsed="false">
      <c r="A156" s="127" t="n">
        <f aca="false">+C156/D156</f>
        <v>951975.625</v>
      </c>
      <c r="B156" s="15" t="n">
        <v>42651</v>
      </c>
      <c r="C156" s="91" t="n">
        <v>15231610</v>
      </c>
      <c r="D156" s="71" t="n">
        <v>16</v>
      </c>
      <c r="E156" s="78" t="s">
        <v>85</v>
      </c>
      <c r="F156" s="39"/>
      <c r="G156" s="18" t="n">
        <f aca="false">+I156/J156</f>
        <v>472888.545454545</v>
      </c>
      <c r="H156" s="23" t="n">
        <v>42652</v>
      </c>
      <c r="I156" s="20" t="n">
        <v>5201774</v>
      </c>
      <c r="J156" s="17" t="n">
        <v>11</v>
      </c>
      <c r="K156" s="12"/>
      <c r="L156" s="27" t="n">
        <f aca="false">+N156/O156</f>
        <v>550271.307692308</v>
      </c>
      <c r="M156" s="19" t="n">
        <v>42649</v>
      </c>
      <c r="N156" s="25" t="n">
        <v>7153527</v>
      </c>
      <c r="O156" s="17" t="n">
        <v>13</v>
      </c>
      <c r="S156" s="4" t="s">
        <v>1</v>
      </c>
    </row>
    <row r="157" customFormat="false" ht="18" hidden="false" customHeight="false" outlineLevel="0" collapsed="false">
      <c r="A157" s="27" t="n">
        <f aca="false">+C157/D157</f>
        <v>560958.8</v>
      </c>
      <c r="B157" s="19" t="n">
        <v>42655</v>
      </c>
      <c r="C157" s="16" t="n">
        <v>8414382</v>
      </c>
      <c r="D157" s="17" t="n">
        <v>15</v>
      </c>
      <c r="F157" s="39"/>
      <c r="G157" s="127" t="n">
        <f aca="false">+I157/J157</f>
        <v>938583.2</v>
      </c>
      <c r="H157" s="54" t="n">
        <v>42653</v>
      </c>
      <c r="I157" s="81" t="n">
        <v>14078748</v>
      </c>
      <c r="J157" s="17" t="n">
        <v>15</v>
      </c>
      <c r="K157" s="78" t="s">
        <v>86</v>
      </c>
      <c r="L157" s="18" t="n">
        <f aca="false">+N157/O157</f>
        <v>497616.142857143</v>
      </c>
      <c r="M157" s="19" t="n">
        <v>42654</v>
      </c>
      <c r="N157" s="20" t="n">
        <v>6966626</v>
      </c>
      <c r="O157" s="17" t="n">
        <v>14</v>
      </c>
      <c r="S157" s="5" t="s">
        <v>2</v>
      </c>
    </row>
    <row r="158" customFormat="false" ht="18" hidden="false" customHeight="false" outlineLevel="0" collapsed="false">
      <c r="A158" s="14" t="n">
        <f aca="false">+C158/D158</f>
        <v>635452.142857143</v>
      </c>
      <c r="B158" s="24" t="n">
        <v>42657</v>
      </c>
      <c r="C158" s="16" t="n">
        <v>8896330</v>
      </c>
      <c r="D158" s="17" t="n">
        <v>14</v>
      </c>
      <c r="F158" s="2"/>
      <c r="G158" s="27" t="n">
        <f aca="false">+I158/J158</f>
        <v>623931.8125</v>
      </c>
      <c r="H158" s="15" t="n">
        <v>42658</v>
      </c>
      <c r="I158" s="16" t="n">
        <v>9982909</v>
      </c>
      <c r="J158" s="17" t="n">
        <v>16</v>
      </c>
      <c r="L158" s="27" t="n">
        <f aca="false">+N158/O158</f>
        <v>528952.571428572</v>
      </c>
      <c r="M158" s="19" t="n">
        <v>42656</v>
      </c>
      <c r="N158" s="25" t="n">
        <v>7405336</v>
      </c>
      <c r="O158" s="71" t="n">
        <v>14</v>
      </c>
      <c r="S158" s="69" t="s">
        <v>3</v>
      </c>
    </row>
    <row r="159" customFormat="false" ht="15.5" hidden="false" customHeight="false" outlineLevel="0" collapsed="false">
      <c r="A159" s="27" t="n">
        <f aca="false">+C159/D159</f>
        <v>569967.5</v>
      </c>
      <c r="B159" s="19" t="n">
        <v>42662</v>
      </c>
      <c r="C159" s="25" t="n">
        <v>7979545</v>
      </c>
      <c r="D159" s="17" t="n">
        <v>14</v>
      </c>
      <c r="F159" s="2"/>
      <c r="G159" s="27" t="n">
        <f aca="false">+I159/J159</f>
        <v>535126.214285714</v>
      </c>
      <c r="H159" s="19" t="n">
        <v>42660</v>
      </c>
      <c r="I159" s="25" t="n">
        <v>7491767</v>
      </c>
      <c r="J159" s="17" t="n">
        <v>14</v>
      </c>
      <c r="L159" s="132" t="n">
        <f aca="false">+N159/O159</f>
        <v>388405.466666667</v>
      </c>
      <c r="M159" s="23" t="n">
        <v>42659</v>
      </c>
      <c r="N159" s="20" t="n">
        <v>5826082</v>
      </c>
      <c r="O159" s="71" t="n">
        <v>15</v>
      </c>
      <c r="S159" s="7" t="s">
        <v>4</v>
      </c>
    </row>
    <row r="160" customFormat="false" ht="18" hidden="false" customHeight="false" outlineLevel="0" collapsed="false">
      <c r="A160" s="27" t="n">
        <f aca="false">+C160/D160</f>
        <v>596883</v>
      </c>
      <c r="B160" s="24" t="n">
        <v>42664</v>
      </c>
      <c r="C160" s="16" t="n">
        <v>8953245</v>
      </c>
      <c r="D160" s="17" t="n">
        <v>15</v>
      </c>
      <c r="E160" s="53"/>
      <c r="F160" s="2"/>
      <c r="G160" s="14" t="n">
        <f aca="false">+I160/J160</f>
        <v>629343.666666667</v>
      </c>
      <c r="H160" s="15" t="n">
        <v>42665</v>
      </c>
      <c r="I160" s="16" t="n">
        <v>9440155</v>
      </c>
      <c r="J160" s="17" t="n">
        <v>15</v>
      </c>
      <c r="L160" s="27" t="n">
        <f aca="false">+N160/O160</f>
        <v>525840.928571429</v>
      </c>
      <c r="M160" s="19" t="n">
        <v>42661</v>
      </c>
      <c r="N160" s="25" t="n">
        <v>7361773</v>
      </c>
      <c r="O160" s="71" t="n">
        <v>14</v>
      </c>
    </row>
    <row r="161" customFormat="false" ht="18" hidden="false" customHeight="false" outlineLevel="0" collapsed="false">
      <c r="A161" s="79" t="n">
        <f aca="false">+C161/(D161+E161)</f>
        <v>569133.6875</v>
      </c>
      <c r="B161" s="23" t="n">
        <v>42666</v>
      </c>
      <c r="C161" s="16" t="n">
        <v>9106139</v>
      </c>
      <c r="D161" s="133" t="n">
        <v>14</v>
      </c>
      <c r="E161" s="56" t="n">
        <v>2</v>
      </c>
      <c r="F161" s="2"/>
      <c r="G161" s="27" t="n">
        <f aca="false">+I161/J161</f>
        <v>590819.307692308</v>
      </c>
      <c r="H161" s="19" t="n">
        <v>42667</v>
      </c>
      <c r="I161" s="25" t="n">
        <v>7680651</v>
      </c>
      <c r="J161" s="17" t="n">
        <v>13</v>
      </c>
      <c r="K161" s="92"/>
      <c r="L161" s="27" t="n">
        <f aca="false">+N161/O161</f>
        <v>542719.928571429</v>
      </c>
      <c r="M161" s="19" t="n">
        <v>42663</v>
      </c>
      <c r="N161" s="25" t="n">
        <v>7598079</v>
      </c>
      <c r="O161" s="17" t="n">
        <v>14</v>
      </c>
      <c r="P161" s="114"/>
    </row>
    <row r="162" customFormat="false" ht="18" hidden="false" customHeight="false" outlineLevel="0" collapsed="false">
      <c r="A162" s="14" t="n">
        <f aca="false">+C162/D162</f>
        <v>620070.928571429</v>
      </c>
      <c r="B162" s="19" t="n">
        <v>42669</v>
      </c>
      <c r="C162" s="16" t="n">
        <v>8680993</v>
      </c>
      <c r="D162" s="17" t="n">
        <v>14</v>
      </c>
      <c r="E162" s="58" t="s">
        <v>21</v>
      </c>
      <c r="F162" s="2"/>
      <c r="G162" s="27" t="n">
        <f aca="false">+I162/J162</f>
        <v>509783.4</v>
      </c>
      <c r="H162" s="24" t="n">
        <v>42671</v>
      </c>
      <c r="I162" s="25" t="n">
        <v>7646751</v>
      </c>
      <c r="J162" s="17" t="n">
        <v>15</v>
      </c>
      <c r="L162" s="27" t="n">
        <f aca="false">+N162/O162</f>
        <v>538207.571428572</v>
      </c>
      <c r="M162" s="19" t="n">
        <v>42668</v>
      </c>
      <c r="N162" s="25" t="n">
        <v>7534906</v>
      </c>
      <c r="O162" s="17" t="n">
        <v>14</v>
      </c>
      <c r="P162" s="114"/>
      <c r="Q162" s="28" t="s">
        <v>10</v>
      </c>
      <c r="R162" s="29"/>
      <c r="S162" s="28" t="s">
        <v>11</v>
      </c>
      <c r="T162" s="29"/>
    </row>
    <row r="163" customFormat="false" ht="18" hidden="false" customHeight="false" outlineLevel="0" collapsed="false">
      <c r="A163" s="127" t="n">
        <f aca="false">+C163/D163</f>
        <v>831141.875</v>
      </c>
      <c r="B163" s="15" t="n">
        <v>42672</v>
      </c>
      <c r="C163" s="81" t="n">
        <v>13298270</v>
      </c>
      <c r="D163" s="17" t="n">
        <v>16</v>
      </c>
      <c r="E163" s="78" t="s">
        <v>87</v>
      </c>
      <c r="F163" s="2"/>
      <c r="G163" s="18" t="n">
        <f aca="false">+I163/J163</f>
        <v>503808.357142857</v>
      </c>
      <c r="H163" s="19" t="n">
        <v>42674</v>
      </c>
      <c r="I163" s="25" t="n">
        <v>7053317</v>
      </c>
      <c r="J163" s="17" t="n">
        <v>14</v>
      </c>
      <c r="K163" s="78"/>
      <c r="L163" s="27" t="n">
        <f aca="false">+N163/O163</f>
        <v>510526.928571429</v>
      </c>
      <c r="M163" s="19" t="n">
        <v>42670</v>
      </c>
      <c r="N163" s="25" t="n">
        <v>7147377</v>
      </c>
      <c r="O163" s="71" t="n">
        <v>14</v>
      </c>
      <c r="P163" s="114"/>
      <c r="Q163" s="31" t="n">
        <f aca="false">+C166-I166</f>
        <v>68553.9295665635</v>
      </c>
      <c r="R163" s="32" t="n">
        <f aca="false">+Q163/C166</f>
        <v>0.103486888887652</v>
      </c>
      <c r="S163" s="31" t="n">
        <f aca="false">+C166-N166</f>
        <v>153372.815187479</v>
      </c>
      <c r="T163" s="32" t="n">
        <f aca="false">+S163/C166</f>
        <v>0.231526851692458</v>
      </c>
    </row>
    <row r="164" customFormat="false" ht="18" hidden="false" customHeight="false" outlineLevel="0" collapsed="false">
      <c r="A164" s="123"/>
      <c r="B164" s="40"/>
      <c r="C164" s="124"/>
      <c r="D164" s="125"/>
      <c r="E164" s="126"/>
      <c r="F164" s="2"/>
      <c r="G164" s="60"/>
      <c r="H164" s="2"/>
      <c r="I164" s="2"/>
      <c r="J164" s="2"/>
      <c r="K164" s="2"/>
      <c r="L164" s="27" t="n">
        <f aca="false">+N164/O164</f>
        <v>506512.466666667</v>
      </c>
      <c r="M164" s="23" t="n">
        <v>42673</v>
      </c>
      <c r="N164" s="134" t="n">
        <v>7597687</v>
      </c>
      <c r="O164" s="135" t="n">
        <v>15</v>
      </c>
      <c r="P164" s="114"/>
      <c r="Q164" s="33" t="s">
        <v>12</v>
      </c>
      <c r="R164" s="34"/>
      <c r="S164" s="33" t="s">
        <v>13</v>
      </c>
      <c r="T164" s="34"/>
    </row>
    <row r="165" customFormat="false" ht="15.5" hidden="false" customHeight="false" outlineLevel="0" collapsed="false">
      <c r="A165" s="61"/>
      <c r="B165" s="9"/>
      <c r="C165" s="36" t="n">
        <f aca="false">SUM(C154:C164)</f>
        <v>100690990</v>
      </c>
      <c r="D165" s="37" t="n">
        <f aca="false">SUM(D154:D164)</f>
        <v>150</v>
      </c>
      <c r="E165" s="38" t="n">
        <v>2</v>
      </c>
      <c r="F165" s="39"/>
      <c r="G165" s="18"/>
      <c r="H165" s="19"/>
      <c r="I165" s="36" t="n">
        <f aca="false">SUM(I154:I164)</f>
        <v>80768604</v>
      </c>
      <c r="J165" s="37" t="n">
        <f aca="false">SUM(J154:J164)</f>
        <v>136</v>
      </c>
      <c r="K165" s="38"/>
      <c r="L165" s="18"/>
      <c r="N165" s="36" t="n">
        <f aca="false">SUM(N154:N164)</f>
        <v>77887390</v>
      </c>
      <c r="O165" s="37" t="n">
        <f aca="false">SUM(O154:O164)</f>
        <v>153</v>
      </c>
      <c r="P165" s="38"/>
      <c r="Q165" s="42" t="n">
        <f aca="false">+C165-I165</f>
        <v>19922386</v>
      </c>
      <c r="R165" s="43" t="n">
        <f aca="false">+Q165/C165</f>
        <v>0.197856690057373</v>
      </c>
      <c r="S165" s="42" t="n">
        <f aca="false">+C165-N165</f>
        <v>22803600</v>
      </c>
      <c r="T165" s="43" t="n">
        <f aca="false">+S165/C165</f>
        <v>0.226471107295697</v>
      </c>
    </row>
    <row r="166" customFormat="false" ht="15" hidden="false" customHeight="false" outlineLevel="0" collapsed="false">
      <c r="A166" s="44"/>
      <c r="B166" s="45" t="s">
        <v>14</v>
      </c>
      <c r="C166" s="46" t="n">
        <f aca="false">+C165/(D165+E165)</f>
        <v>662440.723684211</v>
      </c>
      <c r="D166" s="47" t="n">
        <f aca="false">+(D165+E165)/10</f>
        <v>15.2</v>
      </c>
      <c r="E166" s="48" t="s">
        <v>15</v>
      </c>
      <c r="F166" s="62"/>
      <c r="G166" s="44"/>
      <c r="H166" s="45" t="s">
        <v>14</v>
      </c>
      <c r="I166" s="46" t="n">
        <f aca="false">+I165/(J165+K165)</f>
        <v>593886.794117647</v>
      </c>
      <c r="J166" s="47" t="n">
        <f aca="false">+(J165+K165)/10</f>
        <v>13.6</v>
      </c>
      <c r="K166" s="48"/>
      <c r="L166" s="44"/>
      <c r="M166" s="45" t="s">
        <v>14</v>
      </c>
      <c r="N166" s="46" t="n">
        <f aca="false">+N165/(O165+P165)</f>
        <v>509067.908496732</v>
      </c>
      <c r="O166" s="47" t="n">
        <f aca="false">+(O165+P165)/8</f>
        <v>19.125</v>
      </c>
      <c r="P166" s="48" t="s">
        <v>15</v>
      </c>
      <c r="Q166" s="75"/>
      <c r="R166" s="75"/>
      <c r="S166" s="75"/>
      <c r="T166" s="75"/>
    </row>
    <row r="167" customFormat="false" ht="15" hidden="false" customHeight="false" outlineLevel="0" collapsed="false">
      <c r="A167" s="115"/>
      <c r="B167" s="116"/>
      <c r="C167" s="117"/>
      <c r="D167" s="118"/>
      <c r="E167" s="119"/>
      <c r="F167" s="120"/>
      <c r="G167" s="115"/>
      <c r="H167" s="116"/>
      <c r="I167" s="117"/>
      <c r="J167" s="118"/>
      <c r="K167" s="119"/>
      <c r="L167" s="115"/>
      <c r="M167" s="116"/>
      <c r="N167" s="117"/>
      <c r="O167" s="118"/>
      <c r="P167" s="119"/>
      <c r="Q167" s="121"/>
      <c r="R167" s="121"/>
      <c r="S167" s="121"/>
      <c r="T167" s="121"/>
    </row>
    <row r="168" customFormat="false" ht="14.5" hidden="false" customHeight="false" outlineLevel="0" collapsed="false">
      <c r="Q168" s="28" t="s">
        <v>10</v>
      </c>
      <c r="R168" s="29"/>
      <c r="S168" s="28" t="s">
        <v>11</v>
      </c>
      <c r="T168" s="29"/>
    </row>
    <row r="169" customFormat="false" ht="30" hidden="false" customHeight="false" outlineLevel="0" collapsed="false">
      <c r="C169" s="94" t="s">
        <v>88</v>
      </c>
      <c r="Q169" s="31" t="n">
        <f aca="false">+C172-I172</f>
        <v>47800.2254018633</v>
      </c>
      <c r="R169" s="32" t="n">
        <f aca="false">+Q169/C172</f>
        <v>0.0841938445578755</v>
      </c>
      <c r="S169" s="31" t="n">
        <f aca="false">+C172-N172</f>
        <v>117691.5058096</v>
      </c>
      <c r="T169" s="32" t="n">
        <f aca="false">+S169/C172</f>
        <v>0.207298192897841</v>
      </c>
    </row>
    <row r="170" customFormat="false" ht="14.5" hidden="false" customHeight="false" outlineLevel="0" collapsed="false">
      <c r="C170" s="95" t="s">
        <v>89</v>
      </c>
      <c r="E170" s="96" t="s">
        <v>53</v>
      </c>
      <c r="I170" s="95" t="s">
        <v>90</v>
      </c>
      <c r="K170" s="96" t="s">
        <v>53</v>
      </c>
      <c r="N170" s="95" t="s">
        <v>91</v>
      </c>
      <c r="P170" s="96" t="s">
        <v>53</v>
      </c>
      <c r="Q170" s="33" t="s">
        <v>12</v>
      </c>
      <c r="R170" s="34"/>
      <c r="S170" s="33" t="s">
        <v>13</v>
      </c>
      <c r="T170" s="34"/>
    </row>
    <row r="171" customFormat="false" ht="15.5" hidden="false" customHeight="false" outlineLevel="0" collapsed="false">
      <c r="C171" s="36" t="n">
        <f aca="false">+C150+C165</f>
        <v>841958633</v>
      </c>
      <c r="D171" s="37" t="n">
        <f aca="false">+D150+D165</f>
        <v>1473</v>
      </c>
      <c r="E171" s="38" t="n">
        <f aca="false">+E150+E165</f>
        <v>10</v>
      </c>
      <c r="I171" s="36" t="n">
        <f aca="false">+I150+I165</f>
        <v>750273302</v>
      </c>
      <c r="J171" s="37" t="n">
        <f aca="false">+J150+J165</f>
        <v>1442</v>
      </c>
      <c r="K171" s="38" t="n">
        <f aca="false">+K150+K165</f>
        <v>1</v>
      </c>
      <c r="N171" s="36" t="n">
        <f aca="false">+N150+N165</f>
        <v>618816877</v>
      </c>
      <c r="O171" s="37" t="n">
        <f aca="false">+O150+O165</f>
        <v>1357</v>
      </c>
      <c r="P171" s="38" t="n">
        <f aca="false">+P150+P165</f>
        <v>18</v>
      </c>
      <c r="Q171" s="42" t="n">
        <f aca="false">+C171-I171</f>
        <v>91685331</v>
      </c>
      <c r="R171" s="43" t="n">
        <f aca="false">+Q171/C171</f>
        <v>0.108895291771419</v>
      </c>
      <c r="S171" s="42" t="n">
        <f aca="false">+C171-N171</f>
        <v>223141756</v>
      </c>
      <c r="T171" s="43" t="n">
        <f aca="false">+S171/C171</f>
        <v>0.265026982626117</v>
      </c>
    </row>
    <row r="172" customFormat="false" ht="16" hidden="false" customHeight="false" outlineLevel="0" collapsed="false">
      <c r="A172" s="44"/>
      <c r="B172" s="45" t="s">
        <v>14</v>
      </c>
      <c r="C172" s="46" t="n">
        <f aca="false">+C171/(D171+E171)</f>
        <v>567740.143627782</v>
      </c>
      <c r="D172" s="47" t="n">
        <f aca="false">+(D171+E171)/71</f>
        <v>20.887323943662</v>
      </c>
      <c r="E172" s="48" t="s">
        <v>15</v>
      </c>
      <c r="F172" s="62"/>
      <c r="G172" s="44"/>
      <c r="H172" s="45" t="s">
        <v>14</v>
      </c>
      <c r="I172" s="46" t="n">
        <f aca="false">+I171/(J171+K171)</f>
        <v>519939.918225918</v>
      </c>
      <c r="J172" s="47" t="n">
        <f aca="false">+(J171+K171)/70</f>
        <v>20.6142857142857</v>
      </c>
      <c r="K172" s="48"/>
      <c r="L172" s="44"/>
      <c r="M172" s="45" t="s">
        <v>14</v>
      </c>
      <c r="N172" s="46" t="n">
        <f aca="false">+N171/(O171+P171)</f>
        <v>450048.637818182</v>
      </c>
      <c r="O172" s="47" t="n">
        <f aca="false">+(O171+P171)/80</f>
        <v>17.1875</v>
      </c>
      <c r="P172" s="48" t="s">
        <v>15</v>
      </c>
      <c r="Q172" s="97" t="s">
        <v>55</v>
      </c>
      <c r="R172" s="98" t="n">
        <f aca="false">+D171-J171</f>
        <v>31</v>
      </c>
      <c r="S172" s="97" t="s">
        <v>56</v>
      </c>
      <c r="T172" s="98" t="n">
        <f aca="false">+D171-O171</f>
        <v>116</v>
      </c>
    </row>
    <row r="173" customFormat="false" ht="26" hidden="false" customHeight="false" outlineLevel="0" collapsed="false">
      <c r="A173" s="99" t="s">
        <v>57</v>
      </c>
      <c r="B173" s="100"/>
      <c r="C173" s="101" t="n">
        <f aca="false">+C171/$Q173</f>
        <v>0.380796040517264</v>
      </c>
      <c r="D173" s="102"/>
      <c r="E173" s="103"/>
      <c r="F173" s="104"/>
      <c r="G173" s="105"/>
      <c r="H173" s="100"/>
      <c r="I173" s="101" t="n">
        <f aca="false">+I171/$Q173</f>
        <v>0.339329144579735</v>
      </c>
      <c r="J173" s="102"/>
      <c r="K173" s="103"/>
      <c r="L173" s="105"/>
      <c r="M173" s="100"/>
      <c r="N173" s="101" t="n">
        <f aca="false">+N171/$Q173</f>
        <v>0.279874814903001</v>
      </c>
      <c r="O173" s="102"/>
      <c r="P173" s="103"/>
      <c r="Q173" s="106" t="n">
        <f aca="false">+N171+I171+C171</f>
        <v>2211048812</v>
      </c>
      <c r="R173" s="107" t="s">
        <v>83</v>
      </c>
      <c r="S173" s="108"/>
      <c r="T173" s="109" t="n">
        <f aca="false">+C173+I173+N173</f>
        <v>1</v>
      </c>
    </row>
    <row r="174" customFormat="false" ht="20.5" hidden="false" customHeight="false" outlineLevel="0" collapsed="false">
      <c r="A174" s="8" t="s">
        <v>5</v>
      </c>
      <c r="B174" s="9"/>
      <c r="C174" s="51" t="s">
        <v>92</v>
      </c>
      <c r="D174" s="11" t="s">
        <v>7</v>
      </c>
      <c r="E174" s="12"/>
      <c r="F174" s="2"/>
      <c r="G174" s="13" t="s">
        <v>8</v>
      </c>
      <c r="I174" s="11" t="s">
        <v>7</v>
      </c>
      <c r="J174" s="17"/>
      <c r="K174" s="12"/>
      <c r="L174" s="13" t="s">
        <v>9</v>
      </c>
      <c r="N174" s="11" t="s">
        <v>7</v>
      </c>
    </row>
    <row r="175" customFormat="false" ht="18" hidden="false" customHeight="false" outlineLevel="0" collapsed="false">
      <c r="A175" s="27" t="n">
        <f aca="false">+C175/D175</f>
        <v>560488.666666667</v>
      </c>
      <c r="B175" s="19" t="n">
        <v>42676</v>
      </c>
      <c r="C175" s="16" t="n">
        <v>8407330</v>
      </c>
      <c r="D175" s="71" t="n">
        <v>15</v>
      </c>
      <c r="E175" s="12"/>
      <c r="F175" s="39"/>
      <c r="G175" s="27" t="n">
        <f aca="false">+I175/J175</f>
        <v>565366.230769231</v>
      </c>
      <c r="H175" s="24" t="n">
        <v>42678</v>
      </c>
      <c r="I175" s="25" t="n">
        <v>7349761</v>
      </c>
      <c r="J175" s="17" t="n">
        <v>13</v>
      </c>
      <c r="K175" s="12"/>
      <c r="L175" s="27" t="n">
        <f aca="false">+N175/O175</f>
        <v>558123.214285714</v>
      </c>
      <c r="M175" s="19" t="n">
        <v>42675</v>
      </c>
      <c r="N175" s="25" t="n">
        <v>7813725</v>
      </c>
      <c r="O175" s="17" t="n">
        <v>14</v>
      </c>
    </row>
    <row r="176" customFormat="false" ht="18" hidden="false" customHeight="false" outlineLevel="0" collapsed="false">
      <c r="A176" s="14" t="n">
        <f aca="false">+C176/D176</f>
        <v>704921.6</v>
      </c>
      <c r="B176" s="15" t="n">
        <v>42679</v>
      </c>
      <c r="C176" s="81" t="n">
        <v>10573824</v>
      </c>
      <c r="D176" s="17" t="n">
        <v>15</v>
      </c>
      <c r="E176" s="30"/>
      <c r="F176" s="39"/>
      <c r="G176" s="27" t="n">
        <f aca="false">+I176/J176</f>
        <v>546994.769230769</v>
      </c>
      <c r="H176" s="19" t="n">
        <v>42681</v>
      </c>
      <c r="I176" s="25" t="n">
        <v>7110932</v>
      </c>
      <c r="J176" s="17" t="n">
        <v>13</v>
      </c>
      <c r="K176" s="12"/>
      <c r="L176" s="27" t="n">
        <f aca="false">+N176/O176</f>
        <v>524851.642857143</v>
      </c>
      <c r="M176" s="19" t="n">
        <v>42677</v>
      </c>
      <c r="N176" s="25" t="n">
        <v>7347923</v>
      </c>
      <c r="O176" s="71" t="n">
        <v>14</v>
      </c>
      <c r="S176" s="3" t="s">
        <v>0</v>
      </c>
    </row>
    <row r="177" customFormat="false" ht="18" hidden="false" customHeight="false" outlineLevel="0" collapsed="false">
      <c r="A177" s="27" t="n">
        <f aca="false">+C177/D177</f>
        <v>578435.066666667</v>
      </c>
      <c r="B177" s="19" t="n">
        <v>42683</v>
      </c>
      <c r="C177" s="16" t="n">
        <v>8676526</v>
      </c>
      <c r="D177" s="71" t="n">
        <v>15</v>
      </c>
      <c r="F177" s="39"/>
      <c r="G177" s="87" t="n">
        <f aca="false">+I177/J177</f>
        <v>1584097.05882353</v>
      </c>
      <c r="H177" s="15" t="n">
        <v>42686</v>
      </c>
      <c r="I177" s="88" t="n">
        <v>26929650</v>
      </c>
      <c r="J177" s="17" t="n">
        <v>17</v>
      </c>
      <c r="K177" s="78" t="s">
        <v>93</v>
      </c>
      <c r="L177" s="18" t="n">
        <f aca="false">+N177/O177</f>
        <v>436243.285714286</v>
      </c>
      <c r="M177" s="23" t="n">
        <v>42680</v>
      </c>
      <c r="N177" s="20" t="n">
        <v>6107406</v>
      </c>
      <c r="O177" s="17" t="n">
        <v>14</v>
      </c>
      <c r="S177" s="4" t="s">
        <v>1</v>
      </c>
    </row>
    <row r="178" customFormat="false" ht="18" hidden="false" customHeight="false" outlineLevel="0" collapsed="false">
      <c r="A178" s="27" t="n">
        <f aca="false">+C178/D178</f>
        <v>579964.2</v>
      </c>
      <c r="B178" s="24" t="n">
        <v>42685</v>
      </c>
      <c r="C178" s="16" t="n">
        <v>8699463</v>
      </c>
      <c r="D178" s="17" t="n">
        <v>15</v>
      </c>
      <c r="F178" s="39"/>
      <c r="G178" s="27" t="n">
        <f aca="false">+I178/J178</f>
        <v>576417.538461539</v>
      </c>
      <c r="H178" s="19" t="n">
        <v>42688</v>
      </c>
      <c r="I178" s="25" t="n">
        <v>7493428</v>
      </c>
      <c r="J178" s="17" t="n">
        <v>13</v>
      </c>
      <c r="K178" s="12"/>
      <c r="L178" s="27" t="n">
        <f aca="false">+N178/O178</f>
        <v>553289.928571429</v>
      </c>
      <c r="M178" s="19" t="n">
        <v>42682</v>
      </c>
      <c r="N178" s="25" t="n">
        <v>7746059</v>
      </c>
      <c r="O178" s="17" t="n">
        <v>14</v>
      </c>
      <c r="S178" s="5" t="s">
        <v>2</v>
      </c>
    </row>
    <row r="179" customFormat="false" ht="18" hidden="false" customHeight="false" outlineLevel="0" collapsed="false">
      <c r="A179" s="27" t="n">
        <f aca="false">+C179/D179</f>
        <v>592906.875</v>
      </c>
      <c r="B179" s="23" t="n">
        <v>42687</v>
      </c>
      <c r="C179" s="16" t="n">
        <v>9486510</v>
      </c>
      <c r="D179" s="17" t="n">
        <v>16</v>
      </c>
      <c r="F179" s="2"/>
      <c r="G179" s="27" t="n">
        <f aca="false">+I179/J179</f>
        <v>578950.181818182</v>
      </c>
      <c r="H179" s="19" t="n">
        <v>42691</v>
      </c>
      <c r="I179" s="20" t="n">
        <v>6368452</v>
      </c>
      <c r="J179" s="17" t="n">
        <v>11</v>
      </c>
      <c r="L179" s="27" t="n">
        <f aca="false">+N179/O179</f>
        <v>506069.071428571</v>
      </c>
      <c r="M179" s="19" t="n">
        <v>42684</v>
      </c>
      <c r="N179" s="25" t="n">
        <v>7084967</v>
      </c>
      <c r="O179" s="17" t="n">
        <v>14</v>
      </c>
      <c r="S179" s="69" t="s">
        <v>3</v>
      </c>
    </row>
    <row r="180" customFormat="false" ht="18" hidden="false" customHeight="false" outlineLevel="0" collapsed="false">
      <c r="A180" s="27" t="n">
        <f aca="false">+C180/D180</f>
        <v>574801.928571429</v>
      </c>
      <c r="B180" s="19" t="n">
        <v>42690</v>
      </c>
      <c r="C180" s="16" t="n">
        <v>8047227</v>
      </c>
      <c r="D180" s="17" t="n">
        <v>14</v>
      </c>
      <c r="F180" s="2"/>
      <c r="G180" s="27" t="n">
        <f aca="false">+I180/J180</f>
        <v>632138</v>
      </c>
      <c r="H180" s="24" t="n">
        <v>42692</v>
      </c>
      <c r="I180" s="16" t="n">
        <v>8217794</v>
      </c>
      <c r="J180" s="17" t="n">
        <v>13</v>
      </c>
      <c r="L180" s="27" t="n">
        <f aca="false">+N180/O180</f>
        <v>529952.714285714</v>
      </c>
      <c r="M180" s="19" t="n">
        <v>42689</v>
      </c>
      <c r="N180" s="25" t="n">
        <v>7419338</v>
      </c>
      <c r="O180" s="71" t="n">
        <v>14</v>
      </c>
      <c r="S180" s="7" t="s">
        <v>4</v>
      </c>
    </row>
    <row r="181" customFormat="false" ht="18" hidden="false" customHeight="false" outlineLevel="0" collapsed="false">
      <c r="A181" s="79" t="n">
        <f aca="false">+C181/(D181+E181)</f>
        <v>533569.6875</v>
      </c>
      <c r="B181" s="23" t="n">
        <v>42694</v>
      </c>
      <c r="C181" s="16" t="n">
        <v>8537115</v>
      </c>
      <c r="D181" s="55" t="n">
        <v>15</v>
      </c>
      <c r="E181" s="56" t="n">
        <v>1</v>
      </c>
      <c r="F181" s="2"/>
      <c r="G181" s="27" t="n">
        <f aca="false">+I181/J181</f>
        <v>518309.076923077</v>
      </c>
      <c r="H181" s="19" t="n">
        <v>42695</v>
      </c>
      <c r="I181" s="20" t="n">
        <v>6738018</v>
      </c>
      <c r="J181" s="17" t="n">
        <v>13</v>
      </c>
      <c r="L181" s="127" t="n">
        <f aca="false">+N181/O181</f>
        <v>969633.6875</v>
      </c>
      <c r="M181" s="54" t="n">
        <v>42693</v>
      </c>
      <c r="N181" s="91" t="n">
        <v>15514139</v>
      </c>
      <c r="O181" s="71" t="n">
        <v>16</v>
      </c>
      <c r="P181" s="72" t="s">
        <v>94</v>
      </c>
    </row>
    <row r="182" customFormat="false" ht="18" hidden="false" customHeight="false" outlineLevel="0" collapsed="false">
      <c r="A182" s="27" t="n">
        <f aca="false">+C182/D182</f>
        <v>568283.625</v>
      </c>
      <c r="B182" s="19" t="n">
        <v>42697</v>
      </c>
      <c r="C182" s="16" t="n">
        <v>9092538</v>
      </c>
      <c r="D182" s="71" t="n">
        <v>16</v>
      </c>
      <c r="E182" s="58" t="s">
        <v>21</v>
      </c>
      <c r="F182" s="2"/>
      <c r="G182" s="27" t="n">
        <f aca="false">+I182/J182</f>
        <v>501779.25</v>
      </c>
      <c r="H182" s="24" t="n">
        <v>42699</v>
      </c>
      <c r="I182" s="20" t="n">
        <v>6021351</v>
      </c>
      <c r="J182" s="17" t="n">
        <v>12</v>
      </c>
      <c r="K182" s="92"/>
      <c r="L182" s="27" t="n">
        <f aca="false">+N182/O182</f>
        <v>558857.142857143</v>
      </c>
      <c r="M182" s="19" t="n">
        <v>42696</v>
      </c>
      <c r="N182" s="25" t="n">
        <v>7824000</v>
      </c>
      <c r="O182" s="17" t="n">
        <v>14</v>
      </c>
      <c r="P182" s="114"/>
    </row>
    <row r="183" customFormat="false" ht="18" hidden="false" customHeight="false" outlineLevel="0" collapsed="false">
      <c r="A183" s="27" t="n">
        <f aca="false">+C183/D183</f>
        <v>599014.529411765</v>
      </c>
      <c r="B183" s="15" t="n">
        <v>42700</v>
      </c>
      <c r="C183" s="81" t="n">
        <v>10183247</v>
      </c>
      <c r="D183" s="17" t="n">
        <v>17</v>
      </c>
      <c r="F183" s="2"/>
      <c r="G183" s="27" t="n">
        <f aca="false">+I183/J183</f>
        <v>597062.5</v>
      </c>
      <c r="H183" s="19" t="n">
        <v>42702</v>
      </c>
      <c r="I183" s="16" t="n">
        <v>8358875</v>
      </c>
      <c r="J183" s="136" t="n">
        <v>14</v>
      </c>
      <c r="L183" s="27" t="n">
        <f aca="false">+N183/O183</f>
        <v>544498.5</v>
      </c>
      <c r="M183" s="19" t="n">
        <v>42698</v>
      </c>
      <c r="N183" s="25" t="n">
        <v>7622979</v>
      </c>
      <c r="O183" s="17" t="n">
        <v>14</v>
      </c>
      <c r="P183" s="114"/>
      <c r="Q183" s="28" t="s">
        <v>10</v>
      </c>
      <c r="R183" s="29"/>
      <c r="S183" s="28" t="s">
        <v>11</v>
      </c>
      <c r="T183" s="29"/>
    </row>
    <row r="184" customFormat="false" ht="18" hidden="false" customHeight="false" outlineLevel="0" collapsed="false">
      <c r="A184" s="27" t="n">
        <f aca="false">+C184/D184</f>
        <v>555611.5625</v>
      </c>
      <c r="B184" s="19" t="n">
        <v>42704</v>
      </c>
      <c r="C184" s="16" t="n">
        <v>8889785</v>
      </c>
      <c r="D184" s="17" t="n">
        <v>16</v>
      </c>
      <c r="E184" s="78"/>
      <c r="F184" s="2"/>
      <c r="G184" s="18" t="n">
        <f aca="false">+I184/J184</f>
        <v>429623.933333333</v>
      </c>
      <c r="H184" s="19" t="n">
        <v>42703</v>
      </c>
      <c r="I184" s="20" t="n">
        <v>6444359</v>
      </c>
      <c r="J184" s="136" t="n">
        <v>15</v>
      </c>
      <c r="K184" s="78"/>
      <c r="L184" s="18" t="n">
        <f aca="false">+N184/O184</f>
        <v>410767.533333333</v>
      </c>
      <c r="M184" s="23" t="n">
        <v>42701</v>
      </c>
      <c r="N184" s="20" t="n">
        <v>6161513</v>
      </c>
      <c r="O184" s="71" t="n">
        <v>15</v>
      </c>
      <c r="P184" s="114"/>
      <c r="Q184" s="31" t="n">
        <f aca="false">+C187-I187</f>
        <v>-94873.2975445354</v>
      </c>
      <c r="R184" s="32" t="n">
        <f aca="false">+Q184/C187</f>
        <v>-0.162322358319854</v>
      </c>
      <c r="S184" s="31" t="n">
        <f aca="false">+C187-N187</f>
        <v>20544.2003158132</v>
      </c>
      <c r="T184" s="32" t="n">
        <f aca="false">+S184/C187</f>
        <v>0.0351498591423248</v>
      </c>
    </row>
    <row r="185" customFormat="false" ht="18" hidden="false" customHeight="false" outlineLevel="0" collapsed="false">
      <c r="A185" s="123"/>
      <c r="B185" s="40"/>
      <c r="C185" s="124"/>
      <c r="D185" s="125"/>
      <c r="E185" s="126"/>
      <c r="F185" s="2"/>
      <c r="G185" s="60"/>
      <c r="H185" s="2"/>
      <c r="I185" s="2"/>
      <c r="J185" s="2"/>
      <c r="K185" s="2"/>
      <c r="L185" s="60"/>
      <c r="M185" s="2"/>
      <c r="N185" s="2"/>
      <c r="O185" s="2"/>
      <c r="P185" s="2"/>
      <c r="Q185" s="33" t="s">
        <v>12</v>
      </c>
      <c r="R185" s="34"/>
      <c r="S185" s="33" t="s">
        <v>13</v>
      </c>
      <c r="T185" s="34"/>
    </row>
    <row r="186" customFormat="false" ht="15.5" hidden="false" customHeight="false" outlineLevel="0" collapsed="false">
      <c r="A186" s="61"/>
      <c r="B186" s="9"/>
      <c r="C186" s="36" t="n">
        <f aca="false">SUM(C175:C185)</f>
        <v>90593565</v>
      </c>
      <c r="D186" s="37" t="n">
        <f aca="false">SUM(D175:D185)</f>
        <v>154</v>
      </c>
      <c r="E186" s="38" t="n">
        <v>1</v>
      </c>
      <c r="F186" s="39"/>
      <c r="G186" s="18"/>
      <c r="H186" s="19"/>
      <c r="I186" s="36" t="n">
        <f aca="false">SUM(I175:I185)</f>
        <v>91032620</v>
      </c>
      <c r="J186" s="37" t="n">
        <f aca="false">SUM(J175:J185)</f>
        <v>134</v>
      </c>
      <c r="K186" s="38"/>
      <c r="L186" s="18"/>
      <c r="N186" s="36" t="n">
        <f aca="false">SUM(N175:N185)</f>
        <v>80642049</v>
      </c>
      <c r="O186" s="37" t="n">
        <f aca="false">SUM(O175:O185)</f>
        <v>143</v>
      </c>
      <c r="P186" s="38"/>
      <c r="Q186" s="42" t="n">
        <f aca="false">+C186-I186</f>
        <v>-439055</v>
      </c>
      <c r="R186" s="43" t="n">
        <f aca="false">+Q186/C186</f>
        <v>-0.0048464259023254</v>
      </c>
      <c r="S186" s="42" t="n">
        <f aca="false">+C186-N186</f>
        <v>9951516</v>
      </c>
      <c r="T186" s="43" t="n">
        <f aca="false">+S186/C186</f>
        <v>0.109847934563564</v>
      </c>
    </row>
    <row r="187" customFormat="false" ht="15" hidden="false" customHeight="false" outlineLevel="0" collapsed="false">
      <c r="A187" s="44"/>
      <c r="B187" s="45" t="s">
        <v>14</v>
      </c>
      <c r="C187" s="46" t="n">
        <f aca="false">+C186/(D186+E186)</f>
        <v>584474.612903226</v>
      </c>
      <c r="D187" s="47" t="n">
        <f aca="false">+(D186+E186)/10</f>
        <v>15.5</v>
      </c>
      <c r="E187" s="48" t="s">
        <v>15</v>
      </c>
      <c r="F187" s="62"/>
      <c r="G187" s="44"/>
      <c r="H187" s="45" t="s">
        <v>14</v>
      </c>
      <c r="I187" s="46" t="n">
        <f aca="false">+I186/(J186+K186)</f>
        <v>679347.910447761</v>
      </c>
      <c r="J187" s="47" t="n">
        <f aca="false">+(J186+K186)/10</f>
        <v>13.4</v>
      </c>
      <c r="K187" s="48"/>
      <c r="L187" s="44"/>
      <c r="M187" s="45" t="s">
        <v>14</v>
      </c>
      <c r="N187" s="46" t="n">
        <f aca="false">+N186/(O186+P186)</f>
        <v>563930.412587413</v>
      </c>
      <c r="O187" s="47" t="n">
        <f aca="false">+(O186+P186)/8</f>
        <v>17.875</v>
      </c>
      <c r="P187" s="48" t="s">
        <v>15</v>
      </c>
      <c r="Q187" s="75"/>
      <c r="R187" s="75"/>
      <c r="S187" s="75"/>
      <c r="T187" s="75"/>
    </row>
    <row r="188" customFormat="false" ht="15" hidden="false" customHeight="false" outlineLevel="0" collapsed="false">
      <c r="A188" s="115"/>
      <c r="B188" s="116"/>
      <c r="C188" s="117"/>
      <c r="D188" s="118"/>
      <c r="E188" s="119"/>
      <c r="F188" s="120"/>
      <c r="G188" s="115"/>
      <c r="H188" s="116"/>
      <c r="I188" s="117"/>
      <c r="J188" s="118"/>
      <c r="K188" s="119"/>
      <c r="L188" s="115"/>
      <c r="M188" s="116"/>
      <c r="N188" s="117"/>
      <c r="O188" s="118"/>
      <c r="P188" s="119"/>
      <c r="Q188" s="121"/>
      <c r="R188" s="121"/>
      <c r="S188" s="121"/>
      <c r="T188" s="121"/>
    </row>
    <row r="189" customFormat="false" ht="14.5" hidden="false" customHeight="false" outlineLevel="0" collapsed="false">
      <c r="Q189" s="28" t="s">
        <v>10</v>
      </c>
      <c r="R189" s="29"/>
      <c r="S189" s="28" t="s">
        <v>11</v>
      </c>
      <c r="T189" s="29"/>
    </row>
    <row r="190" customFormat="false" ht="30" hidden="false" customHeight="false" outlineLevel="0" collapsed="false">
      <c r="C190" s="94" t="s">
        <v>95</v>
      </c>
      <c r="Q190" s="31" t="n">
        <f aca="false">+C193-I193</f>
        <v>35838.6373757997</v>
      </c>
      <c r="R190" s="32" t="n">
        <f aca="false">+Q190/C193</f>
        <v>0.0629494929586343</v>
      </c>
      <c r="S190" s="31" t="n">
        <f aca="false">+C193-N193</f>
        <v>108547.055109142</v>
      </c>
      <c r="T190" s="32" t="n">
        <f aca="false">+S190/C193</f>
        <v>0.190659650634135</v>
      </c>
    </row>
    <row r="191" customFormat="false" ht="14.5" hidden="false" customHeight="false" outlineLevel="0" collapsed="false">
      <c r="C191" s="95" t="s">
        <v>96</v>
      </c>
      <c r="E191" s="96" t="s">
        <v>53</v>
      </c>
      <c r="I191" s="95" t="s">
        <v>97</v>
      </c>
      <c r="K191" s="96" t="s">
        <v>53</v>
      </c>
      <c r="N191" s="95" t="s">
        <v>98</v>
      </c>
      <c r="P191" s="96" t="s">
        <v>53</v>
      </c>
      <c r="Q191" s="33" t="s">
        <v>12</v>
      </c>
      <c r="R191" s="34"/>
      <c r="S191" s="33" t="s">
        <v>13</v>
      </c>
      <c r="T191" s="34"/>
    </row>
    <row r="192" customFormat="false" ht="15.5" hidden="false" customHeight="false" outlineLevel="0" collapsed="false">
      <c r="C192" s="36" t="n">
        <f aca="false">+C171+C186</f>
        <v>932552198</v>
      </c>
      <c r="D192" s="37" t="n">
        <f aca="false">+D171+D186</f>
        <v>1627</v>
      </c>
      <c r="E192" s="38" t="n">
        <f aca="false">+E171+E186</f>
        <v>11</v>
      </c>
      <c r="I192" s="36" t="n">
        <f aca="false">+I171+I186</f>
        <v>841305922</v>
      </c>
      <c r="J192" s="37" t="n">
        <f aca="false">+J171+J186</f>
        <v>1576</v>
      </c>
      <c r="K192" s="38" t="n">
        <f aca="false">+K171+K186</f>
        <v>1</v>
      </c>
      <c r="N192" s="36" t="n">
        <f aca="false">+N171+N186</f>
        <v>699458926</v>
      </c>
      <c r="O192" s="37" t="n">
        <f aca="false">+O171+O186</f>
        <v>1500</v>
      </c>
      <c r="P192" s="38" t="n">
        <f aca="false">+P171+P186</f>
        <v>18</v>
      </c>
      <c r="Q192" s="42" t="n">
        <f aca="false">+C192-I192</f>
        <v>91246276</v>
      </c>
      <c r="R192" s="43" t="n">
        <f aca="false">+Q192/C192</f>
        <v>0.0978457572623726</v>
      </c>
      <c r="S192" s="42" t="n">
        <f aca="false">+C192-N192</f>
        <v>233093272</v>
      </c>
      <c r="T192" s="43" t="n">
        <f aca="false">+S192/C192</f>
        <v>0.249951983921012</v>
      </c>
    </row>
    <row r="193" customFormat="false" ht="16" hidden="false" customHeight="false" outlineLevel="0" collapsed="false">
      <c r="A193" s="44"/>
      <c r="B193" s="45" t="s">
        <v>14</v>
      </c>
      <c r="C193" s="46" t="n">
        <f aca="false">+C192/(D192+E192)</f>
        <v>569323.686202686</v>
      </c>
      <c r="D193" s="47" t="n">
        <f aca="false">+(D192+E192)/71</f>
        <v>23.0704225352113</v>
      </c>
      <c r="E193" s="48" t="s">
        <v>15</v>
      </c>
      <c r="F193" s="62"/>
      <c r="G193" s="44"/>
      <c r="H193" s="45" t="s">
        <v>14</v>
      </c>
      <c r="I193" s="46" t="n">
        <f aca="false">+I192/(J192+K192)</f>
        <v>533485.048826887</v>
      </c>
      <c r="J193" s="47" t="n">
        <f aca="false">+(J192+K192)/70</f>
        <v>22.5285714285714</v>
      </c>
      <c r="K193" s="48"/>
      <c r="L193" s="44"/>
      <c r="M193" s="45" t="s">
        <v>14</v>
      </c>
      <c r="N193" s="46" t="n">
        <f aca="false">+N192/(O192+P192)</f>
        <v>460776.631093544</v>
      </c>
      <c r="O193" s="47" t="n">
        <f aca="false">+(O192+P192)/80</f>
        <v>18.975</v>
      </c>
      <c r="P193" s="48" t="s">
        <v>15</v>
      </c>
      <c r="Q193" s="97" t="s">
        <v>55</v>
      </c>
      <c r="R193" s="98" t="n">
        <f aca="false">+D192-J192</f>
        <v>51</v>
      </c>
      <c r="S193" s="97" t="s">
        <v>56</v>
      </c>
      <c r="T193" s="98" t="n">
        <f aca="false">+D192-O192</f>
        <v>127</v>
      </c>
    </row>
    <row r="194" customFormat="false" ht="26" hidden="false" customHeight="false" outlineLevel="0" collapsed="false">
      <c r="A194" s="99" t="s">
        <v>57</v>
      </c>
      <c r="B194" s="100"/>
      <c r="C194" s="101" t="n">
        <f aca="false">+C192/$Q194</f>
        <v>0.377045150563362</v>
      </c>
      <c r="D194" s="102"/>
      <c r="E194" s="103"/>
      <c r="F194" s="104"/>
      <c r="G194" s="105"/>
      <c r="H194" s="100"/>
      <c r="I194" s="101" t="n">
        <f aca="false">+I192/$Q194</f>
        <v>0.340152882284385</v>
      </c>
      <c r="J194" s="102"/>
      <c r="K194" s="103"/>
      <c r="L194" s="105"/>
      <c r="M194" s="100"/>
      <c r="N194" s="101" t="n">
        <f aca="false">+N192/$Q194</f>
        <v>0.282801967152253</v>
      </c>
      <c r="O194" s="102"/>
      <c r="P194" s="103"/>
      <c r="Q194" s="106" t="n">
        <f aca="false">+N192+I192+C192</f>
        <v>2473317046</v>
      </c>
      <c r="R194" s="107" t="s">
        <v>99</v>
      </c>
      <c r="S194" s="108"/>
      <c r="T194" s="109" t="n">
        <f aca="false">+C194+I194+N194</f>
        <v>1</v>
      </c>
    </row>
    <row r="195" customFormat="false" ht="20.5" hidden="false" customHeight="false" outlineLevel="0" collapsed="false">
      <c r="A195" s="8" t="s">
        <v>5</v>
      </c>
      <c r="B195" s="9"/>
      <c r="C195" s="51" t="s">
        <v>100</v>
      </c>
      <c r="D195" s="11" t="s">
        <v>17</v>
      </c>
      <c r="E195" s="12"/>
      <c r="F195" s="2"/>
      <c r="G195" s="13" t="s">
        <v>8</v>
      </c>
      <c r="I195" s="11" t="s">
        <v>7</v>
      </c>
      <c r="J195" s="17"/>
      <c r="K195" s="12"/>
      <c r="L195" s="13" t="s">
        <v>9</v>
      </c>
      <c r="N195" s="11" t="s">
        <v>17</v>
      </c>
    </row>
    <row r="196" customFormat="false" ht="18" hidden="false" customHeight="false" outlineLevel="0" collapsed="false">
      <c r="A196" s="79" t="n">
        <f aca="false">+C196/(D196+E196)</f>
        <v>699362.133333333</v>
      </c>
      <c r="B196" s="15" t="n">
        <v>42707</v>
      </c>
      <c r="C196" s="81" t="n">
        <v>10490432</v>
      </c>
      <c r="D196" s="55" t="n">
        <v>13</v>
      </c>
      <c r="E196" s="56" t="n">
        <v>2</v>
      </c>
      <c r="F196" s="39"/>
      <c r="G196" s="18" t="n">
        <f aca="false">+I196/J196</f>
        <v>480184.75</v>
      </c>
      <c r="H196" s="19" t="n">
        <v>42706</v>
      </c>
      <c r="I196" s="20" t="n">
        <v>5762217</v>
      </c>
      <c r="J196" s="17" t="n">
        <v>12</v>
      </c>
      <c r="K196" s="12"/>
      <c r="L196" s="27" t="n">
        <f aca="false">+N196/O196</f>
        <v>501360.785714286</v>
      </c>
      <c r="M196" s="19" t="n">
        <v>42705</v>
      </c>
      <c r="N196" s="25" t="n">
        <v>7019051</v>
      </c>
      <c r="O196" s="17" t="n">
        <v>14</v>
      </c>
    </row>
    <row r="197" customFormat="false" ht="15.5" hidden="false" customHeight="false" outlineLevel="0" collapsed="false">
      <c r="A197" s="27" t="n">
        <f aca="false">+C197/D197</f>
        <v>507187</v>
      </c>
      <c r="B197" s="19" t="n">
        <v>42711</v>
      </c>
      <c r="C197" s="25" t="n">
        <v>7100618</v>
      </c>
      <c r="D197" s="17" t="n">
        <v>14</v>
      </c>
      <c r="E197" s="58" t="s">
        <v>21</v>
      </c>
      <c r="F197" s="39"/>
      <c r="G197" s="18" t="n">
        <f aca="false">+I197/J197</f>
        <v>470755.230769231</v>
      </c>
      <c r="H197" s="23" t="n">
        <v>42708</v>
      </c>
      <c r="I197" s="20" t="n">
        <v>6119818</v>
      </c>
      <c r="J197" s="17" t="n">
        <v>13</v>
      </c>
      <c r="K197" s="12"/>
      <c r="L197" s="27"/>
      <c r="M197" s="19" t="n">
        <v>42710</v>
      </c>
      <c r="N197" s="137" t="s">
        <v>101</v>
      </c>
      <c r="O197" s="71" t="n">
        <v>0</v>
      </c>
      <c r="S197" s="3" t="s">
        <v>0</v>
      </c>
    </row>
    <row r="198" customFormat="false" ht="18" hidden="false" customHeight="false" outlineLevel="0" collapsed="false">
      <c r="A198" s="127" t="n">
        <f aca="false">+C198/D198</f>
        <v>769644.666666667</v>
      </c>
      <c r="B198" s="138" t="n">
        <v>42712</v>
      </c>
      <c r="C198" s="81" t="n">
        <v>11544670</v>
      </c>
      <c r="D198" s="17" t="n">
        <v>15</v>
      </c>
      <c r="F198" s="39"/>
      <c r="G198" s="27"/>
      <c r="H198" s="19" t="n">
        <v>42709</v>
      </c>
      <c r="I198" s="137" t="s">
        <v>101</v>
      </c>
      <c r="J198" s="17" t="n">
        <v>0</v>
      </c>
      <c r="K198" s="12"/>
      <c r="L198" s="27" t="n">
        <f aca="false">+N198/O198</f>
        <v>556028.733333333</v>
      </c>
      <c r="M198" s="24" t="n">
        <v>42713</v>
      </c>
      <c r="N198" s="16" t="n">
        <v>8340431</v>
      </c>
      <c r="O198" s="17" t="n">
        <v>15</v>
      </c>
      <c r="S198" s="4" t="s">
        <v>1</v>
      </c>
    </row>
    <row r="199" customFormat="false" ht="18" hidden="false" customHeight="false" outlineLevel="0" collapsed="false">
      <c r="A199" s="27" t="n">
        <f aca="false">+C199/D199</f>
        <v>601051.666666667</v>
      </c>
      <c r="B199" s="19" t="n">
        <v>42718</v>
      </c>
      <c r="C199" s="16" t="n">
        <v>9015775</v>
      </c>
      <c r="D199" s="17" t="n">
        <v>15</v>
      </c>
      <c r="F199" s="39"/>
      <c r="G199" s="27" t="n">
        <f aca="false">+I199/J199</f>
        <v>592302.466666667</v>
      </c>
      <c r="H199" s="15" t="n">
        <v>42714</v>
      </c>
      <c r="I199" s="16" t="n">
        <v>8884537</v>
      </c>
      <c r="J199" s="17" t="n">
        <v>15</v>
      </c>
      <c r="K199" s="12"/>
      <c r="L199" s="132" t="n">
        <f aca="false">+N199/O199</f>
        <v>376926</v>
      </c>
      <c r="M199" s="23" t="n">
        <v>42715</v>
      </c>
      <c r="N199" s="20" t="n">
        <v>5653890</v>
      </c>
      <c r="O199" s="17" t="n">
        <v>15</v>
      </c>
      <c r="S199" s="5" t="s">
        <v>2</v>
      </c>
    </row>
    <row r="200" customFormat="false" ht="18" hidden="false" customHeight="false" outlineLevel="0" collapsed="false">
      <c r="A200" s="87" t="n">
        <f aca="false">+C200/D200</f>
        <v>1409950.82352941</v>
      </c>
      <c r="B200" s="15" t="n">
        <v>42721</v>
      </c>
      <c r="C200" s="88" t="n">
        <v>23969164</v>
      </c>
      <c r="D200" s="17" t="n">
        <v>17</v>
      </c>
      <c r="E200" s="72" t="s">
        <v>102</v>
      </c>
      <c r="F200" s="2"/>
      <c r="G200" s="18" t="n">
        <f aca="false">+I200/J200</f>
        <v>445275.142857143</v>
      </c>
      <c r="H200" s="19" t="n">
        <v>42716</v>
      </c>
      <c r="I200" s="20" t="n">
        <v>6233852</v>
      </c>
      <c r="J200" s="17" t="n">
        <v>14</v>
      </c>
      <c r="L200" s="27" t="n">
        <f aca="false">+N200/O200</f>
        <v>550918.714285714</v>
      </c>
      <c r="M200" s="19" t="n">
        <v>42717</v>
      </c>
      <c r="N200" s="25" t="n">
        <v>7712862</v>
      </c>
      <c r="O200" s="71" t="n">
        <v>14</v>
      </c>
      <c r="S200" s="69" t="s">
        <v>3</v>
      </c>
    </row>
    <row r="201" customFormat="false" ht="15.5" hidden="false" customHeight="false" outlineLevel="0" collapsed="false">
      <c r="A201" s="18" t="n">
        <f aca="false">+C201/D201</f>
        <v>422873.875</v>
      </c>
      <c r="B201" s="19" t="n">
        <v>42725</v>
      </c>
      <c r="C201" s="20" t="n">
        <v>6765982</v>
      </c>
      <c r="D201" s="17" t="n">
        <v>16</v>
      </c>
      <c r="E201" s="72" t="s">
        <v>103</v>
      </c>
      <c r="F201" s="2"/>
      <c r="G201" s="18" t="n">
        <f aca="false">+I201/J201</f>
        <v>480221.928571429</v>
      </c>
      <c r="H201" s="24" t="n">
        <v>42720</v>
      </c>
      <c r="I201" s="20" t="n">
        <v>6723107</v>
      </c>
      <c r="J201" s="17" t="n">
        <v>14</v>
      </c>
      <c r="L201" s="27" t="n">
        <f aca="false">+N201/O201</f>
        <v>513562.5</v>
      </c>
      <c r="M201" s="19" t="n">
        <v>42719</v>
      </c>
      <c r="N201" s="25" t="n">
        <v>7189875</v>
      </c>
      <c r="O201" s="71" t="n">
        <v>14</v>
      </c>
      <c r="S201" s="7" t="s">
        <v>4</v>
      </c>
    </row>
    <row r="202" customFormat="false" ht="15.5" hidden="false" customHeight="false" outlineLevel="0" collapsed="false">
      <c r="A202" s="139"/>
      <c r="F202" s="2"/>
      <c r="G202" s="18" t="n">
        <f aca="false">+I202/J202</f>
        <v>437421.6</v>
      </c>
      <c r="H202" s="23" t="n">
        <v>42722</v>
      </c>
      <c r="I202" s="20" t="n">
        <v>6561324</v>
      </c>
      <c r="J202" s="17" t="n">
        <v>15</v>
      </c>
      <c r="L202" s="27" t="n">
        <f aca="false">+N202/O202</f>
        <v>523331.642857143</v>
      </c>
      <c r="M202" s="19" t="n">
        <v>42724</v>
      </c>
      <c r="N202" s="25" t="n">
        <v>7326643</v>
      </c>
      <c r="O202" s="71" t="n">
        <v>14</v>
      </c>
    </row>
    <row r="203" customFormat="false" ht="18" hidden="false" customHeight="false" outlineLevel="0" collapsed="false">
      <c r="A203" s="27" t="n">
        <f aca="false">+C203/D203</f>
        <v>622948.5</v>
      </c>
      <c r="B203" s="19" t="n">
        <v>42731</v>
      </c>
      <c r="C203" s="16" t="n">
        <v>9967176</v>
      </c>
      <c r="D203" s="17" t="n">
        <v>16</v>
      </c>
      <c r="E203" s="72"/>
      <c r="F203" s="2"/>
      <c r="G203" s="27" t="n">
        <f aca="false">+I203/J203</f>
        <v>535377</v>
      </c>
      <c r="H203" s="19" t="n">
        <v>42723</v>
      </c>
      <c r="I203" s="20" t="n">
        <v>6424524</v>
      </c>
      <c r="J203" s="17" t="n">
        <v>12</v>
      </c>
      <c r="K203" s="92"/>
      <c r="L203" s="27" t="n">
        <f aca="false">+N203/O203</f>
        <v>631461.142857143</v>
      </c>
      <c r="M203" s="19" t="n">
        <v>42726</v>
      </c>
      <c r="N203" s="16" t="n">
        <v>8840456</v>
      </c>
      <c r="O203" s="17" t="n">
        <v>14</v>
      </c>
      <c r="P203" s="114"/>
    </row>
    <row r="204" customFormat="false" ht="18" hidden="false" customHeight="false" outlineLevel="0" collapsed="false">
      <c r="A204" s="27" t="n">
        <f aca="false">+C204/D204</f>
        <v>576561.941176471</v>
      </c>
      <c r="B204" s="19" t="n">
        <v>42732</v>
      </c>
      <c r="C204" s="16" t="n">
        <v>9801553</v>
      </c>
      <c r="D204" s="71" t="n">
        <v>17</v>
      </c>
      <c r="F204" s="2"/>
      <c r="G204" s="27" t="n">
        <f aca="false">+I204/J204</f>
        <v>557749.733333333</v>
      </c>
      <c r="H204" s="24" t="n">
        <v>42727</v>
      </c>
      <c r="I204" s="16" t="n">
        <v>8366246</v>
      </c>
      <c r="J204" s="17" t="n">
        <v>15</v>
      </c>
      <c r="L204" s="139"/>
      <c r="O204" s="17"/>
      <c r="P204" s="114"/>
      <c r="Q204" s="28" t="s">
        <v>10</v>
      </c>
      <c r="R204" s="29"/>
      <c r="S204" s="28" t="s">
        <v>11</v>
      </c>
      <c r="T204" s="29"/>
    </row>
    <row r="205" customFormat="false" ht="18" hidden="false" customHeight="false" outlineLevel="0" collapsed="false">
      <c r="A205" s="27" t="n">
        <f aca="false">+C205/D205</f>
        <v>625685.823529412</v>
      </c>
      <c r="B205" s="24" t="n">
        <v>42734</v>
      </c>
      <c r="C205" s="81" t="n">
        <v>10636659</v>
      </c>
      <c r="D205" s="17" t="n">
        <v>17</v>
      </c>
      <c r="F205" s="2"/>
      <c r="G205" s="27" t="n">
        <f aca="false">+I205/J205</f>
        <v>637765.75</v>
      </c>
      <c r="H205" s="19" t="n">
        <v>42730</v>
      </c>
      <c r="I205" s="81" t="n">
        <v>10204252</v>
      </c>
      <c r="J205" s="17" t="n">
        <v>16</v>
      </c>
      <c r="K205" s="78"/>
      <c r="L205" s="27" t="n">
        <f aca="false">+N205/O205</f>
        <v>541110.714285714</v>
      </c>
      <c r="M205" s="19" t="n">
        <v>42733</v>
      </c>
      <c r="N205" s="25" t="n">
        <v>7575550</v>
      </c>
      <c r="O205" s="17" t="n">
        <v>14</v>
      </c>
      <c r="P205" s="114"/>
      <c r="Q205" s="31" t="n">
        <f aca="false">+C208-I208</f>
        <v>181145.378940309</v>
      </c>
      <c r="R205" s="32" t="n">
        <f aca="false">+Q205/C208</f>
        <v>0.259060511388319</v>
      </c>
      <c r="S205" s="31" t="n">
        <f aca="false">+C208-N208</f>
        <v>175917.202248579</v>
      </c>
      <c r="T205" s="32" t="n">
        <f aca="false">+S205/C208</f>
        <v>0.25158356588018</v>
      </c>
    </row>
    <row r="206" customFormat="false" ht="18" hidden="false" customHeight="false" outlineLevel="0" collapsed="false">
      <c r="A206" s="123"/>
      <c r="B206" s="40"/>
      <c r="C206" s="124"/>
      <c r="D206" s="125"/>
      <c r="E206" s="126"/>
      <c r="F206" s="2"/>
      <c r="G206" s="60"/>
      <c r="H206" s="2"/>
      <c r="I206" s="2"/>
      <c r="J206" s="2"/>
      <c r="K206" s="2"/>
      <c r="L206" s="123"/>
      <c r="M206" s="40"/>
      <c r="N206" s="124"/>
      <c r="O206" s="140"/>
      <c r="P206" s="141"/>
      <c r="Q206" s="142" t="s">
        <v>12</v>
      </c>
      <c r="R206" s="143"/>
      <c r="S206" s="33" t="s">
        <v>13</v>
      </c>
      <c r="T206" s="34"/>
    </row>
    <row r="207" customFormat="false" ht="15.5" hidden="false" customHeight="false" outlineLevel="0" collapsed="false">
      <c r="A207" s="61"/>
      <c r="B207" s="9"/>
      <c r="C207" s="36" t="n">
        <f aca="false">SUM(C196:C206)</f>
        <v>99292029</v>
      </c>
      <c r="D207" s="37" t="n">
        <f aca="false">SUM(D196:D206)</f>
        <v>140</v>
      </c>
      <c r="E207" s="38" t="n">
        <v>2</v>
      </c>
      <c r="F207" s="39"/>
      <c r="G207" s="18"/>
      <c r="H207" s="19"/>
      <c r="I207" s="36" t="n">
        <f aca="false">SUM(I196:I206)</f>
        <v>65279877</v>
      </c>
      <c r="J207" s="37" t="n">
        <f aca="false">SUM(J196:J206)</f>
        <v>126</v>
      </c>
      <c r="K207" s="38"/>
      <c r="L207" s="18"/>
      <c r="N207" s="36" t="n">
        <f aca="false">SUM(N196:N206)</f>
        <v>59658758</v>
      </c>
      <c r="O207" s="37" t="n">
        <f aca="false">SUM(O196:O206)</f>
        <v>114</v>
      </c>
      <c r="P207" s="41"/>
      <c r="Q207" s="42" t="n">
        <f aca="false">+C207-I207</f>
        <v>34012152</v>
      </c>
      <c r="R207" s="43" t="n">
        <f aca="false">+Q207/C207</f>
        <v>0.342546650950199</v>
      </c>
      <c r="S207" s="42" t="n">
        <f aca="false">+C207-N207</f>
        <v>39633271</v>
      </c>
      <c r="T207" s="43" t="n">
        <f aca="false">+S207/C207</f>
        <v>0.399158637396764</v>
      </c>
    </row>
    <row r="208" customFormat="false" ht="15" hidden="false" customHeight="false" outlineLevel="0" collapsed="false">
      <c r="A208" s="44"/>
      <c r="B208" s="45" t="s">
        <v>14</v>
      </c>
      <c r="C208" s="46" t="n">
        <f aca="false">+C207/(D207+E207)</f>
        <v>699239.640845071</v>
      </c>
      <c r="D208" s="47" t="n">
        <f aca="false">+(D207+E207)/10</f>
        <v>14.2</v>
      </c>
      <c r="E208" s="48" t="s">
        <v>15</v>
      </c>
      <c r="F208" s="62"/>
      <c r="G208" s="44"/>
      <c r="H208" s="45" t="s">
        <v>14</v>
      </c>
      <c r="I208" s="46" t="n">
        <f aca="false">+I207/(J207+K207)</f>
        <v>518094.261904762</v>
      </c>
      <c r="J208" s="47" t="n">
        <f aca="false">+(J207+K207)/10</f>
        <v>12.6</v>
      </c>
      <c r="K208" s="48"/>
      <c r="L208" s="44"/>
      <c r="M208" s="45" t="s">
        <v>14</v>
      </c>
      <c r="N208" s="46" t="n">
        <f aca="false">+N207/(O207+P207)</f>
        <v>523322.438596491</v>
      </c>
      <c r="O208" s="47" t="n">
        <f aca="false">+(O207+P207)/8</f>
        <v>14.25</v>
      </c>
      <c r="P208" s="48" t="s">
        <v>15</v>
      </c>
      <c r="Q208" s="75"/>
      <c r="R208" s="75"/>
      <c r="S208" s="75"/>
      <c r="T208" s="75"/>
    </row>
    <row r="209" customFormat="false" ht="15" hidden="false" customHeight="false" outlineLevel="0" collapsed="false">
      <c r="A209" s="115"/>
      <c r="B209" s="116"/>
      <c r="C209" s="117"/>
      <c r="D209" s="118"/>
      <c r="E209" s="119"/>
      <c r="F209" s="120"/>
      <c r="G209" s="115"/>
      <c r="H209" s="116"/>
      <c r="I209" s="117"/>
      <c r="J209" s="118"/>
      <c r="K209" s="119"/>
      <c r="L209" s="115"/>
      <c r="M209" s="116"/>
      <c r="N209" s="117"/>
      <c r="O209" s="118"/>
      <c r="P209" s="119"/>
      <c r="Q209" s="121"/>
      <c r="R209" s="121"/>
      <c r="S209" s="121"/>
      <c r="T209" s="121"/>
    </row>
    <row r="210" customFormat="false" ht="14.5" hidden="false" customHeight="false" outlineLevel="0" collapsed="false">
      <c r="Q210" s="28" t="s">
        <v>10</v>
      </c>
      <c r="R210" s="29"/>
      <c r="S210" s="28" t="s">
        <v>11</v>
      </c>
      <c r="T210" s="29"/>
    </row>
    <row r="211" customFormat="false" ht="30" hidden="false" customHeight="false" outlineLevel="0" collapsed="false">
      <c r="C211" s="94" t="s">
        <v>104</v>
      </c>
      <c r="Q211" s="31" t="n">
        <f aca="false">+C214-I214</f>
        <v>47341.4385588551</v>
      </c>
      <c r="R211" s="32" t="n">
        <f aca="false">+Q211/C214</f>
        <v>0.0816671338848922</v>
      </c>
      <c r="S211" s="31" t="n">
        <f aca="false">+C214-N214</f>
        <v>114542.128271646</v>
      </c>
      <c r="T211" s="32" t="n">
        <f aca="false">+S211/C214</f>
        <v>0.197592798397785</v>
      </c>
    </row>
    <row r="212" customFormat="false" ht="14.5" hidden="false" customHeight="false" outlineLevel="0" collapsed="false">
      <c r="C212" s="95" t="s">
        <v>105</v>
      </c>
      <c r="E212" s="96" t="s">
        <v>53</v>
      </c>
      <c r="I212" s="95" t="s">
        <v>106</v>
      </c>
      <c r="K212" s="96" t="s">
        <v>53</v>
      </c>
      <c r="N212" s="95" t="s">
        <v>107</v>
      </c>
      <c r="P212" s="96" t="s">
        <v>53</v>
      </c>
      <c r="Q212" s="33" t="s">
        <v>12</v>
      </c>
      <c r="R212" s="34"/>
      <c r="S212" s="33" t="s">
        <v>13</v>
      </c>
      <c r="T212" s="34"/>
    </row>
    <row r="213" customFormat="false" ht="15.5" hidden="false" customHeight="false" outlineLevel="0" collapsed="false">
      <c r="C213" s="36" t="n">
        <f aca="false">+C207+C186+C171</f>
        <v>1031844227</v>
      </c>
      <c r="D213" s="37" t="n">
        <f aca="false">+D207+D186+D171</f>
        <v>1767</v>
      </c>
      <c r="E213" s="38" t="n">
        <f aca="false">+E207+E186+E171</f>
        <v>13</v>
      </c>
      <c r="I213" s="36" t="n">
        <f aca="false">+I207+I186+I171</f>
        <v>906585799</v>
      </c>
      <c r="J213" s="37" t="n">
        <f aca="false">+J207+J186+J171</f>
        <v>1702</v>
      </c>
      <c r="K213" s="38" t="n">
        <f aca="false">+K207+K186+K171</f>
        <v>1</v>
      </c>
      <c r="N213" s="36" t="n">
        <f aca="false">+N207+N186+N171</f>
        <v>759117684</v>
      </c>
      <c r="O213" s="37" t="n">
        <f aca="false">+O207+O186+O171</f>
        <v>1614</v>
      </c>
      <c r="P213" s="38" t="n">
        <f aca="false">+P207+P186+P171</f>
        <v>18</v>
      </c>
      <c r="Q213" s="42" t="n">
        <f aca="false">+C213-I213</f>
        <v>125258428</v>
      </c>
      <c r="R213" s="43" t="n">
        <f aca="false">+Q213/C213</f>
        <v>0.121392769104478</v>
      </c>
      <c r="S213" s="42" t="n">
        <f aca="false">+C213-N213</f>
        <v>272726543</v>
      </c>
      <c r="T213" s="43" t="n">
        <f aca="false">+S213/C213</f>
        <v>0.26430980167707</v>
      </c>
    </row>
    <row r="214" customFormat="false" ht="16" hidden="false" customHeight="false" outlineLevel="0" collapsed="false">
      <c r="A214" s="44"/>
      <c r="B214" s="45" t="s">
        <v>14</v>
      </c>
      <c r="C214" s="46" t="n">
        <f aca="false">+C213/(D213+E213)</f>
        <v>579687.767977528</v>
      </c>
      <c r="D214" s="47" t="n">
        <f aca="false">+(D213+E213)/71</f>
        <v>25.0704225352113</v>
      </c>
      <c r="E214" s="48" t="s">
        <v>15</v>
      </c>
      <c r="F214" s="62"/>
      <c r="G214" s="44"/>
      <c r="H214" s="45" t="s">
        <v>14</v>
      </c>
      <c r="I214" s="46" t="n">
        <f aca="false">+I213/(J213+K213)</f>
        <v>532346.329418673</v>
      </c>
      <c r="J214" s="47" t="n">
        <f aca="false">+(J213+K213)/70</f>
        <v>24.3285714285714</v>
      </c>
      <c r="K214" s="48"/>
      <c r="L214" s="44"/>
      <c r="M214" s="45" t="s">
        <v>14</v>
      </c>
      <c r="N214" s="46" t="n">
        <f aca="false">+N213/(O213+P213)</f>
        <v>465145.639705882</v>
      </c>
      <c r="O214" s="47" t="n">
        <f aca="false">+(O213+P213)/80</f>
        <v>20.4</v>
      </c>
      <c r="P214" s="48" t="s">
        <v>15</v>
      </c>
      <c r="Q214" s="97" t="s">
        <v>55</v>
      </c>
      <c r="R214" s="98" t="n">
        <f aca="false">+D213-J213</f>
        <v>65</v>
      </c>
      <c r="S214" s="97" t="s">
        <v>56</v>
      </c>
      <c r="T214" s="98" t="n">
        <f aca="false">+D213-O213</f>
        <v>153</v>
      </c>
    </row>
    <row r="215" customFormat="false" ht="26" hidden="false" customHeight="false" outlineLevel="0" collapsed="false">
      <c r="A215" s="99" t="s">
        <v>57</v>
      </c>
      <c r="B215" s="100"/>
      <c r="C215" s="101" t="n">
        <f aca="false">+C213/$Q215</f>
        <v>0.382511947119556</v>
      </c>
      <c r="D215" s="102"/>
      <c r="E215" s="103"/>
      <c r="F215" s="103"/>
      <c r="G215" s="103"/>
      <c r="H215" s="100"/>
      <c r="I215" s="101" t="n">
        <f aca="false">+I213/$Q215</f>
        <v>0.336077762643167</v>
      </c>
      <c r="J215" s="102"/>
      <c r="K215" s="103"/>
      <c r="L215" s="105"/>
      <c r="M215" s="100"/>
      <c r="N215" s="101" t="n">
        <f aca="false">+N213/$Q215</f>
        <v>0.281410290237276</v>
      </c>
      <c r="O215" s="102"/>
      <c r="P215" s="103"/>
      <c r="Q215" s="106" t="n">
        <f aca="false">+N213+I213+C213</f>
        <v>2697547710</v>
      </c>
      <c r="R215" s="107" t="s">
        <v>108</v>
      </c>
      <c r="S215" s="108"/>
      <c r="T215" s="109" t="n">
        <f aca="false">+C215+I215+N215</f>
        <v>1</v>
      </c>
    </row>
    <row r="216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true" verticalCentered="true"/>
  <pageMargins left="0.118055555555556" right="0.118055555555556" top="0.157638888888889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ado por JUANCA &amp;D&amp;R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1:45:43Z</dcterms:created>
  <dc:creator>JUANCA</dc:creator>
  <dc:description/>
  <dc:language>en-US</dc:language>
  <cp:lastModifiedBy>JuancaE</cp:lastModifiedBy>
  <cp:lastPrinted>2016-09-07T00:27:26Z</cp:lastPrinted>
  <dcterms:modified xsi:type="dcterms:W3CDTF">2016-12-31T14:18:07Z</dcterms:modified>
  <cp:revision>0</cp:revision>
  <dc:subject/>
  <dc:title/>
</cp:coreProperties>
</file>