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  PAL  LP" sheetId="1" state="visible" r:id="rId2"/>
    <sheet name="RELACION Sabados SI vs LP" sheetId="2" state="visible" r:id="rId3"/>
    <sheet name="Hoja3" sheetId="3" state="visible" r:id="rId4"/>
  </sheets>
  <definedNames>
    <definedName function="false" hidden="false" localSheetId="1" name="_xlnm.Print_Area" vbProcedure="false">'RELACION Sabados SI vs LP'!$A$1:$J$25</definedName>
    <definedName function="false" hidden="false" localSheetId="0" name="_xlnm.Print_Area" vbProcedure="false">'SI  PAL  LP'!$A$2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JUAN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4</xdr:row>
                <xdr:rowOff>11</xdr:rowOff>
              </xdr:from>
              <xdr:to>
                <xdr:col>27</xdr:col>
                <xdr:colOff>31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145">
  <si>
    <r>
      <rPr>
        <sz val="18"/>
        <color rgb="FF000000"/>
        <rFont val="Arial Black"/>
        <family val="2"/>
      </rPr>
      <t xml:space="preserve">RECAUDACIONES  3  HIPODROMOS : SAN ISIDRO - PALERMO - LA PLATA   </t>
    </r>
    <r>
      <rPr>
        <sz val="20"/>
        <color rgb="FF000000"/>
        <rFont val="Arial Black"/>
        <family val="2"/>
      </rPr>
      <t xml:space="preserve">2018</t>
    </r>
  </si>
  <si>
    <t xml:space="preserve">Recaudacion</t>
  </si>
  <si>
    <t xml:space="preserve">Promedio</t>
  </si>
  <si>
    <t xml:space="preserve">Viernes</t>
  </si>
  <si>
    <t xml:space="preserve">Sabados</t>
  </si>
  <si>
    <t xml:space="preserve">Domingo</t>
  </si>
  <si>
    <t xml:space="preserve">Lunes-Martes-Miercoles-Jueves</t>
  </si>
  <si>
    <t xml:space="preserve">Feriado</t>
  </si>
  <si>
    <t xml:space="preserve">menos de 500</t>
  </si>
  <si>
    <t xml:space="preserve">Promedio del dia</t>
  </si>
  <si>
    <t xml:space="preserve">ENERO</t>
  </si>
  <si>
    <t xml:space="preserve">10 reuniones - 2 = 8</t>
  </si>
  <si>
    <t xml:space="preserve">PALERMO</t>
  </si>
  <si>
    <t xml:space="preserve">10 reuniones</t>
  </si>
  <si>
    <t xml:space="preserve">LA PLATA</t>
  </si>
  <si>
    <t xml:space="preserve">menos de 7</t>
  </si>
  <si>
    <t xml:space="preserve">menos de 600</t>
  </si>
  <si>
    <t xml:space="preserve">entre 7 y 8</t>
  </si>
  <si>
    <t xml:space="preserve">entre 600 y 700</t>
  </si>
  <si>
    <t xml:space="preserve">PARO de la GREMIAL</t>
  </si>
  <si>
    <t xml:space="preserve">entre 8 y 9</t>
  </si>
  <si>
    <t xml:space="preserve">entre 700 y 800</t>
  </si>
  <si>
    <t xml:space="preserve">entre 9 y 10</t>
  </si>
  <si>
    <t xml:space="preserve">entre 800 y 1M</t>
  </si>
  <si>
    <t xml:space="preserve">entre 10 y 12</t>
  </si>
  <si>
    <t xml:space="preserve">mas de 1M</t>
  </si>
  <si>
    <t xml:space="preserve">La Punta</t>
  </si>
  <si>
    <t xml:space="preserve">entre 12 y 15</t>
  </si>
  <si>
    <t xml:space="preserve">mas de 1,5M</t>
  </si>
  <si>
    <t xml:space="preserve">entre 15 y 20</t>
  </si>
  <si>
    <t xml:space="preserve">mas de 20</t>
  </si>
  <si>
    <t xml:space="preserve">Dif Promedio con Pal</t>
  </si>
  <si>
    <t xml:space="preserve">Dif Promedio con LP</t>
  </si>
  <si>
    <r>
      <rPr>
        <sz val="8"/>
        <color rgb="FF000000"/>
        <rFont val="Arial"/>
        <family val="2"/>
      </rPr>
      <t xml:space="preserve">Diferencia  </t>
    </r>
    <r>
      <rPr>
        <b val="true"/>
        <sz val="10"/>
        <color rgb="FF000000"/>
        <rFont val="Arial"/>
        <family val="2"/>
      </rPr>
      <t xml:space="preserve">$</t>
    </r>
    <r>
      <rPr>
        <sz val="8"/>
        <color rgb="FF000000"/>
        <rFont val="Arial"/>
        <family val="2"/>
      </rPr>
      <t xml:space="preserve">  con Palermo</t>
    </r>
  </si>
  <si>
    <r>
      <rPr>
        <sz val="8"/>
        <color rgb="FF000000"/>
        <rFont val="Arial"/>
        <family val="2"/>
      </rPr>
      <t xml:space="preserve">Diferencia</t>
    </r>
    <r>
      <rPr>
        <b val="true"/>
        <sz val="10"/>
        <color rgb="FF000000"/>
        <rFont val="Arial"/>
        <family val="2"/>
      </rPr>
      <t xml:space="preserve"> $</t>
    </r>
    <r>
      <rPr>
        <sz val="8"/>
        <color rgb="FF000000"/>
        <rFont val="Arial"/>
        <family val="2"/>
      </rPr>
      <t xml:space="preserve"> con La Plata</t>
    </r>
  </si>
  <si>
    <t xml:space="preserve">Promedio $ jugados x carrera  </t>
  </si>
  <si>
    <t xml:space="preserve">carreras x reunion </t>
  </si>
  <si>
    <t xml:space="preserve">SI  2 reuniones menos x Paro Gremial</t>
  </si>
  <si>
    <t xml:space="preserve">FEBRERO</t>
  </si>
  <si>
    <t xml:space="preserve">9 reuniones</t>
  </si>
  <si>
    <t xml:space="preserve">  SI-PAL 1 reunion menos</t>
  </si>
  <si>
    <t xml:space="preserve"> SI-PAL 1 reunion menos</t>
  </si>
  <si>
    <t xml:space="preserve">MARZO</t>
  </si>
  <si>
    <t xml:space="preserve">11 reuniones</t>
  </si>
  <si>
    <t xml:space="preserve">Simulcasting</t>
  </si>
  <si>
    <t xml:space="preserve">Latino</t>
  </si>
  <si>
    <t xml:space="preserve">Jueves</t>
  </si>
  <si>
    <t xml:space="preserve">LP tuvo 11 reuniones</t>
  </si>
  <si>
    <t xml:space="preserve">ABRIL</t>
  </si>
  <si>
    <t xml:space="preserve">TODO ABRIL , MUY  COMPLICADO POR  LA  INFLUENZA  EQUINA</t>
  </si>
  <si>
    <t xml:space="preserve">DIFERENCIAS  CON  PALERMO  y  LA  PLATA</t>
  </si>
  <si>
    <t xml:space="preserve">SI  1  reunion mas  LP  1 reunion menos</t>
  </si>
  <si>
    <t xml:space="preserve">MAYO</t>
  </si>
  <si>
    <t xml:space="preserve">25 de Mayo</t>
  </si>
  <si>
    <t xml:space="preserve">JUNIO</t>
  </si>
  <si>
    <t xml:space="preserve">Belmont</t>
  </si>
  <si>
    <t xml:space="preserve">Paro general</t>
  </si>
  <si>
    <t xml:space="preserve">Arg-Nigeria</t>
  </si>
  <si>
    <t xml:space="preserve">ESTRELLASysuspendido</t>
  </si>
  <si>
    <t xml:space="preserve">RESUMEN   DEL   PRIMER  SEMESTRE </t>
  </si>
  <si>
    <t xml:space="preserve">60 Reuniones - 2 huelga</t>
  </si>
  <si>
    <t xml:space="preserve">59 Reuniones</t>
  </si>
  <si>
    <t xml:space="preserve">61 Reuniones</t>
  </si>
  <si>
    <t xml:space="preserve">Dif.Carreras con PAL</t>
  </si>
  <si>
    <t xml:space="preserve">Dif.Carreras con LP</t>
  </si>
  <si>
    <t xml:space="preserve">PARTICIPACION</t>
  </si>
  <si>
    <t xml:space="preserve">  Total 6 meses</t>
  </si>
  <si>
    <t xml:space="preserve">JULIO</t>
  </si>
  <si>
    <t xml:space="preserve">LaPunta</t>
  </si>
  <si>
    <t xml:space="preserve">Tandil</t>
  </si>
  <si>
    <t xml:space="preserve">RESUMEN   DE  7  (  SIETE  )  MESES </t>
  </si>
  <si>
    <t xml:space="preserve">70 Reuniones - 2 huelga</t>
  </si>
  <si>
    <t xml:space="preserve">69 Reuniones</t>
  </si>
  <si>
    <t xml:space="preserve">72 Reuniones</t>
  </si>
  <si>
    <t xml:space="preserve">  Total 7 meses</t>
  </si>
  <si>
    <t xml:space="preserve">AGOSTO</t>
  </si>
  <si>
    <t xml:space="preserve">11  reuniones</t>
  </si>
  <si>
    <t xml:space="preserve">RESUMEN   DE  8  (  OCHO   )  MESES </t>
  </si>
  <si>
    <t xml:space="preserve">81 Reuniones -2 Huelga</t>
  </si>
  <si>
    <t xml:space="preserve">79 Reuniones</t>
  </si>
  <si>
    <t xml:space="preserve">82 Reuniones </t>
  </si>
  <si>
    <t xml:space="preserve">  Total 8 meses</t>
  </si>
  <si>
    <t xml:space="preserve">SEPTIEMBRE</t>
  </si>
  <si>
    <t xml:space="preserve">10  reuniones</t>
  </si>
  <si>
    <t xml:space="preserve">10  reuniones = 1 x huelga</t>
  </si>
  <si>
    <t xml:space="preserve">Pollas</t>
  </si>
  <si>
    <t xml:space="preserve">Azul</t>
  </si>
  <si>
    <t xml:space="preserve">Riber - Boca</t>
  </si>
  <si>
    <t xml:space="preserve">PARO GENERAL</t>
  </si>
  <si>
    <t xml:space="preserve">a Premios</t>
  </si>
  <si>
    <t xml:space="preserve">mas q LP</t>
  </si>
  <si>
    <t xml:space="preserve">RESUMEN   DE  9  (  NUEVE   )  MESES </t>
  </si>
  <si>
    <t xml:space="preserve">91 Reuniones -1 elecciones</t>
  </si>
  <si>
    <t xml:space="preserve">89 Reuniones</t>
  </si>
  <si>
    <t xml:space="preserve">91 Reuniones - 1 anuladas</t>
  </si>
  <si>
    <t xml:space="preserve">Total 9 meses</t>
  </si>
  <si>
    <t xml:space="preserve">OCTUBRE</t>
  </si>
  <si>
    <t xml:space="preserve">10 reuniones </t>
  </si>
  <si>
    <t xml:space="preserve">Selección</t>
  </si>
  <si>
    <t xml:space="preserve">Jockey Club</t>
  </si>
  <si>
    <t xml:space="preserve">Copa de Oro</t>
  </si>
  <si>
    <t xml:space="preserve">RESUMEN   DE  10  (  DIEZ   )  MESES </t>
  </si>
  <si>
    <t xml:space="preserve">101 Reuniones -2 Huelga</t>
  </si>
  <si>
    <t xml:space="preserve">100 Reuniones</t>
  </si>
  <si>
    <t xml:space="preserve">101 Reuniones - 1 anuladas</t>
  </si>
  <si>
    <t xml:space="preserve">Total 10 meses</t>
  </si>
  <si>
    <t xml:space="preserve">NOVIEMBRE</t>
  </si>
  <si>
    <t xml:space="preserve">BreedersCup</t>
  </si>
  <si>
    <t xml:space="preserve">10 reuniones - 1 SUSPENDIDA</t>
  </si>
  <si>
    <t xml:space="preserve">Boca Riber</t>
  </si>
  <si>
    <t xml:space="preserve">Suspendida</t>
  </si>
  <si>
    <t xml:space="preserve">Nacional</t>
  </si>
  <si>
    <t xml:space="preserve">suspendida</t>
  </si>
  <si>
    <t xml:space="preserve">G-20</t>
  </si>
  <si>
    <t xml:space="preserve">RESUMEN   DE  11  (  ONCE   )  MESES </t>
  </si>
  <si>
    <t xml:space="preserve">111 Reuniones - 2 Huelga</t>
  </si>
  <si>
    <t xml:space="preserve">110 Reuniones</t>
  </si>
  <si>
    <t xml:space="preserve">112 Reuniones -1 anuladas</t>
  </si>
  <si>
    <t xml:space="preserve">Total 11 meses</t>
  </si>
  <si>
    <t xml:space="preserve">DICIEMBRE</t>
  </si>
  <si>
    <t xml:space="preserve">Dardo Rocha</t>
  </si>
  <si>
    <t xml:space="preserve">RESUMEN   DEL   AÑO   2018   y  COMPARACION DE LOS 3  HIPODROMOS</t>
  </si>
  <si>
    <t xml:space="preserve">RESUMEN   DE  AÑO  2018</t>
  </si>
  <si>
    <r>
      <rPr>
        <sz val="10"/>
        <color rgb="FF000000"/>
        <rFont val="Arial"/>
        <family val="2"/>
      </rPr>
      <t xml:space="preserve">120 Reuniones - 2 Huelga =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118</t>
    </r>
  </si>
  <si>
    <r>
      <rPr>
        <b val="true"/>
        <sz val="12"/>
        <color rgb="FF000000"/>
        <rFont val="Arial"/>
        <family val="2"/>
      </rPr>
      <t xml:space="preserve">120 </t>
    </r>
    <r>
      <rPr>
        <sz val="10"/>
        <color rgb="FF000000"/>
        <rFont val="Arial"/>
        <family val="2"/>
      </rPr>
      <t xml:space="preserve">Reuniones</t>
    </r>
  </si>
  <si>
    <r>
      <rPr>
        <sz val="10"/>
        <color rgb="FF000000"/>
        <rFont val="Arial"/>
        <family val="2"/>
      </rPr>
      <t xml:space="preserve">121 Reuniones - 2 anulada =</t>
    </r>
    <r>
      <rPr>
        <b val="true"/>
        <sz val="12"/>
        <color rgb="FF000000"/>
        <rFont val="Arial"/>
        <family val="2"/>
      </rPr>
      <t xml:space="preserve"> 119</t>
    </r>
  </si>
  <si>
    <t xml:space="preserve">&gt;&gt; Total   ANUAL  2018</t>
  </si>
  <si>
    <t xml:space="preserve">A Premios</t>
  </si>
  <si>
    <t xml:space="preserve">Total de Juego a Premios</t>
  </si>
  <si>
    <t xml:space="preserve">Diferencia a Premios</t>
  </si>
  <si>
    <t xml:space="preserve">Palermo con San Isidro</t>
  </si>
  <si>
    <t xml:space="preserve">La Plata con San Isidro</t>
  </si>
  <si>
    <t xml:space="preserve">Empleados de mas LP</t>
  </si>
  <si>
    <t xml:space="preserve">$</t>
  </si>
  <si>
    <t xml:space="preserve">meses</t>
  </si>
  <si>
    <t xml:space="preserve">RECAUDACIONES  SABADOS   SAN ISIDRO vs LA PLATA   2018</t>
  </si>
  <si>
    <t xml:space="preserve">Sabado</t>
  </si>
  <si>
    <t xml:space="preserve">Martes</t>
  </si>
  <si>
    <r>
      <rPr>
        <b val="true"/>
        <sz val="10"/>
        <color rgb="FFFF0000"/>
        <rFont val="Arial"/>
        <family val="2"/>
      </rPr>
      <t xml:space="preserve">Solo a Modo de ejemplo , se demuestra que </t>
    </r>
    <r>
      <rPr>
        <b val="true"/>
        <sz val="14"/>
        <color rgb="FFFF0000"/>
        <rFont val="Arial"/>
        <family val="2"/>
      </rPr>
      <t xml:space="preserve">LA PLATA </t>
    </r>
  </si>
  <si>
    <t xml:space="preserve">recauda casi igual los Martes o Jueves que los Sabados</t>
  </si>
  <si>
    <t xml:space="preserve">Miercoles</t>
  </si>
  <si>
    <r>
      <rPr>
        <b val="true"/>
        <sz val="10"/>
        <color rgb="FF0000FF"/>
        <rFont val="Arial"/>
        <family val="2"/>
      </rPr>
      <t xml:space="preserve">SAN ISIDRO recauda entre</t>
    </r>
    <r>
      <rPr>
        <b val="true"/>
        <sz val="14"/>
        <color rgb="FF0000FF"/>
        <rFont val="Arial"/>
        <family val="2"/>
      </rPr>
      <t xml:space="preserve"> 4M</t>
    </r>
    <r>
      <rPr>
        <b val="true"/>
        <sz val="10"/>
        <color rgb="FF0000FF"/>
        <rFont val="Arial"/>
        <family val="2"/>
      </rPr>
      <t xml:space="preserve"> y </t>
    </r>
    <r>
      <rPr>
        <b val="true"/>
        <sz val="14"/>
        <color rgb="FF0000FF"/>
        <rFont val="Arial"/>
        <family val="2"/>
      </rPr>
      <t xml:space="preserve">5M</t>
    </r>
    <r>
      <rPr>
        <b val="true"/>
        <sz val="10"/>
        <color rgb="FF0000FF"/>
        <rFont val="Arial"/>
        <family val="2"/>
      </rPr>
      <t xml:space="preserve"> mas x reunion sabatina</t>
    </r>
  </si>
  <si>
    <r>
      <rPr>
        <b val="true"/>
        <sz val="10"/>
        <color rgb="FFFF0000"/>
        <rFont val="Arial"/>
        <family val="2"/>
      </rPr>
      <t xml:space="preserve">LA PLATA recauda entre</t>
    </r>
    <r>
      <rPr>
        <b val="true"/>
        <sz val="14"/>
        <color rgb="FFFF0000"/>
        <rFont val="Arial"/>
        <family val="2"/>
      </rPr>
      <t xml:space="preserve"> 4M</t>
    </r>
    <r>
      <rPr>
        <b val="true"/>
        <sz val="10"/>
        <color rgb="FFFF0000"/>
        <rFont val="Arial"/>
        <family val="2"/>
      </rPr>
      <t xml:space="preserve"> y </t>
    </r>
    <r>
      <rPr>
        <b val="true"/>
        <sz val="14"/>
        <color rgb="FFFF0000"/>
        <rFont val="Arial"/>
        <family val="2"/>
      </rPr>
      <t xml:space="preserve">5M</t>
    </r>
    <r>
      <rPr>
        <b val="true"/>
        <sz val="10"/>
        <color rgb="FFFF0000"/>
        <rFont val="Arial"/>
        <family val="2"/>
      </rPr>
      <t xml:space="preserve"> menos que SAN ISIDRO</t>
    </r>
  </si>
  <si>
    <t xml:space="preserve"> x reunion sabatina</t>
  </si>
  <si>
    <t xml:space="preserve">y lo mas grave es que Recauda igual que los Martes y Miercole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#,##0_ ;[RED]\-#,##0\ "/>
    <numFmt numFmtId="168" formatCode="0.00%"/>
    <numFmt numFmtId="169" formatCode="General"/>
    <numFmt numFmtId="170" formatCode="0.00"/>
    <numFmt numFmtId="171" formatCode="0_ ;[RED]\-0\ "/>
    <numFmt numFmtId="172" formatCode="0%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Arial Black"/>
      <family val="2"/>
    </font>
    <font>
      <sz val="20"/>
      <color rgb="FF000000"/>
      <name val="Arial Black"/>
      <family val="2"/>
    </font>
    <font>
      <b val="true"/>
      <u val="singl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color rgb="FFFFFF00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sz val="11"/>
      <color rgb="FF008000"/>
      <name val="Calibri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sz val="8"/>
      <color rgb="FFFF0000"/>
      <name val="Calibri"/>
      <family val="2"/>
    </font>
    <font>
      <sz val="6"/>
      <color rgb="FFFF000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sz val="7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FF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Arial Black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2680</xdr:colOff>
      <xdr:row>180</xdr:row>
      <xdr:rowOff>6120</xdr:rowOff>
    </xdr:from>
    <xdr:to>
      <xdr:col>10</xdr:col>
      <xdr:colOff>390240</xdr:colOff>
      <xdr:row>181</xdr:row>
      <xdr:rowOff>63720</xdr:rowOff>
    </xdr:to>
    <xdr:cxnSp>
      <xdr:nvCxnSpPr>
        <xdr:cNvPr id="0" name="2 Conector recto de flecha"/>
        <xdr:cNvCxnSpPr/>
      </xdr:nvCxnSpPr>
      <xdr:spPr>
        <a:xfrm>
          <a:off x="8306280" y="40766760"/>
          <a:ext cx="7920" cy="286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2"/>
  <sheetViews>
    <sheetView showFormulas="false" showGridLines="true" showRowColHeaders="true" showZeros="true" rightToLeft="false" tabSelected="true" showOutlineSymbols="true" defaultGridColor="true" view="normal" topLeftCell="A199" colorId="64" zoomScale="72" zoomScaleNormal="72" zoomScalePageLayoutView="100" workbookViewId="0">
      <selection pane="topLeft" activeCell="M222" activeCellId="0" sqref="M22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9"/>
    <col collapsed="false" customWidth="true" hidden="false" outlineLevel="0" max="3" min="3" style="0" width="16.53"/>
    <col collapsed="false" customWidth="true" hidden="false" outlineLevel="0" max="4" min="4" style="0" width="6.53"/>
    <col collapsed="false" customWidth="true" hidden="false" outlineLevel="0" max="5" min="5" style="0" width="13.35"/>
    <col collapsed="false" customWidth="true" hidden="false" outlineLevel="0" max="6" min="6" style="0" width="3.62"/>
    <col collapsed="false" customWidth="true" hidden="false" outlineLevel="0" max="8" min="7" style="0" width="12.35"/>
    <col collapsed="false" customWidth="true" hidden="false" outlineLevel="0" max="9" min="9" style="0" width="16.53"/>
    <col collapsed="false" customWidth="true" hidden="false" outlineLevel="0" max="10" min="10" style="0" width="6.62"/>
    <col collapsed="false" customWidth="true" hidden="false" outlineLevel="0" max="11" min="11" style="0" width="11.99"/>
    <col collapsed="false" customWidth="true" hidden="false" outlineLevel="0" max="12" min="12" style="0" width="11.9"/>
    <col collapsed="false" customWidth="true" hidden="false" outlineLevel="0" max="13" min="13" style="0" width="10.9"/>
    <col collapsed="false" customWidth="true" hidden="false" outlineLevel="0" max="14" min="14" style="0" width="16.99"/>
    <col collapsed="false" customWidth="true" hidden="false" outlineLevel="0" max="15" min="15" style="0" width="6.53"/>
    <col collapsed="false" customWidth="true" hidden="false" outlineLevel="0" max="16" min="16" style="0" width="10.62"/>
    <col collapsed="false" customWidth="true" hidden="false" outlineLevel="0" max="17" min="17" style="0" width="16.99"/>
    <col collapsed="false" customWidth="true" hidden="false" outlineLevel="0" max="18" min="18" style="0" width="8.53"/>
    <col collapsed="false" customWidth="true" hidden="false" outlineLevel="0" max="19" min="19" style="0" width="15.62"/>
    <col collapsed="false" customWidth="true" hidden="false" outlineLevel="0" max="20" min="20" style="0" width="8.62"/>
    <col collapsed="false" customWidth="true" hidden="false" outlineLevel="0" max="23" min="21" style="0" width="5.35"/>
    <col collapsed="false" customWidth="true" hidden="false" outlineLevel="0" max="24" min="24" style="0" width="3.99"/>
    <col collapsed="false" customWidth="true" hidden="false" outlineLevel="0" max="25" min="25" style="0" width="2.62"/>
    <col collapsed="false" customWidth="true" hidden="false" outlineLevel="0" max="27" min="26" style="0" width="5.35"/>
  </cols>
  <sheetData>
    <row r="1" customFormat="false" ht="31" hidden="false" customHeight="false" outlineLevel="0" collapsed="false">
      <c r="A1" s="1" t="s">
        <v>0</v>
      </c>
      <c r="U1" s="2" t="s">
        <v>1</v>
      </c>
      <c r="Z1" s="2" t="s">
        <v>2</v>
      </c>
    </row>
    <row r="2" customFormat="false" ht="18.5" hidden="false" customHeight="false" outlineLevel="0" collapsed="false">
      <c r="A2" s="3" t="n">
        <v>2018</v>
      </c>
      <c r="B2" s="3"/>
      <c r="C2" s="3"/>
      <c r="D2" s="3"/>
      <c r="E2" s="3"/>
      <c r="F2" s="4"/>
      <c r="G2" s="5" t="s">
        <v>3</v>
      </c>
      <c r="H2" s="6" t="s">
        <v>4</v>
      </c>
      <c r="I2" s="7" t="s">
        <v>5</v>
      </c>
      <c r="J2" s="8" t="s">
        <v>6</v>
      </c>
      <c r="K2" s="8"/>
      <c r="M2" s="9" t="s">
        <v>7</v>
      </c>
      <c r="Z2" s="10" t="s">
        <v>8</v>
      </c>
      <c r="AA2" s="4"/>
      <c r="AB2" s="4"/>
    </row>
    <row r="3" customFormat="false" ht="20" hidden="false" customHeight="false" outlineLevel="0" collapsed="false">
      <c r="A3" s="11" t="s">
        <v>9</v>
      </c>
      <c r="B3" s="12"/>
      <c r="C3" s="13" t="s">
        <v>10</v>
      </c>
      <c r="D3" s="14" t="s">
        <v>11</v>
      </c>
      <c r="E3" s="15"/>
      <c r="F3" s="4"/>
      <c r="G3" s="16" t="s">
        <v>12</v>
      </c>
      <c r="I3" s="14" t="s">
        <v>13</v>
      </c>
      <c r="K3" s="15"/>
      <c r="L3" s="16" t="s">
        <v>14</v>
      </c>
      <c r="N3" s="14" t="s">
        <v>13</v>
      </c>
      <c r="U3" s="17" t="s">
        <v>15</v>
      </c>
      <c r="V3" s="17"/>
      <c r="W3" s="17"/>
      <c r="Z3" s="18" t="s">
        <v>16</v>
      </c>
    </row>
    <row r="4" customFormat="false" ht="18" hidden="false" customHeight="false" outlineLevel="0" collapsed="false">
      <c r="A4" s="19" t="n">
        <f aca="false">+C4/D4</f>
        <v>716029.933333333</v>
      </c>
      <c r="B4" s="20" t="n">
        <v>43103</v>
      </c>
      <c r="C4" s="21" t="n">
        <v>10740449</v>
      </c>
      <c r="D4" s="22" t="n">
        <v>15</v>
      </c>
      <c r="E4" s="15"/>
      <c r="F4" s="4"/>
      <c r="G4" s="23" t="n">
        <f aca="false">+I4/J4</f>
        <v>836618.941176471</v>
      </c>
      <c r="H4" s="24" t="n">
        <v>43106</v>
      </c>
      <c r="I4" s="25" t="n">
        <v>14222522</v>
      </c>
      <c r="J4" s="22" t="n">
        <v>17</v>
      </c>
      <c r="K4" s="15"/>
      <c r="L4" s="26" t="n">
        <f aca="false">+N4/O4</f>
        <v>635337.214285714</v>
      </c>
      <c r="M4" s="27" t="n">
        <v>43102</v>
      </c>
      <c r="N4" s="28" t="n">
        <v>8894721</v>
      </c>
      <c r="O4" s="22" t="n">
        <v>14</v>
      </c>
      <c r="U4" s="29" t="s">
        <v>17</v>
      </c>
      <c r="Z4" s="26" t="s">
        <v>18</v>
      </c>
    </row>
    <row r="5" customFormat="false" ht="18" hidden="false" customHeight="false" outlineLevel="0" collapsed="false">
      <c r="A5" s="30"/>
      <c r="B5" s="31" t="n">
        <v>43105</v>
      </c>
      <c r="C5" s="32" t="s">
        <v>19</v>
      </c>
      <c r="D5" s="33"/>
      <c r="E5" s="34"/>
      <c r="F5" s="4"/>
      <c r="G5" s="26" t="n">
        <f aca="false">+I5/J5</f>
        <v>638774.9375</v>
      </c>
      <c r="H5" s="27" t="n">
        <v>43108</v>
      </c>
      <c r="I5" s="21" t="n">
        <v>10220399</v>
      </c>
      <c r="J5" s="22" t="n">
        <v>16</v>
      </c>
      <c r="K5" s="15"/>
      <c r="L5" s="26" t="n">
        <f aca="false">+N5/O5</f>
        <v>619378.714285714</v>
      </c>
      <c r="M5" s="27" t="n">
        <v>43104</v>
      </c>
      <c r="N5" s="28" t="n">
        <v>8671302</v>
      </c>
      <c r="O5" s="22" t="n">
        <v>14</v>
      </c>
      <c r="S5" s="5" t="s">
        <v>3</v>
      </c>
      <c r="U5" s="28" t="s">
        <v>20</v>
      </c>
      <c r="Z5" s="19" t="s">
        <v>21</v>
      </c>
    </row>
    <row r="6" customFormat="false" ht="18" hidden="false" customHeight="false" outlineLevel="0" collapsed="false">
      <c r="A6" s="30"/>
      <c r="B6" s="20" t="n">
        <v>43110</v>
      </c>
      <c r="C6" s="32" t="s">
        <v>19</v>
      </c>
      <c r="D6" s="33"/>
      <c r="E6" s="34"/>
      <c r="F6" s="4"/>
      <c r="G6" s="26" t="n">
        <f aca="false">+I6/J6</f>
        <v>642336.571428572</v>
      </c>
      <c r="H6" s="31" t="n">
        <v>43112</v>
      </c>
      <c r="I6" s="28" t="n">
        <v>8992712</v>
      </c>
      <c r="J6" s="22" t="n">
        <v>14</v>
      </c>
      <c r="K6" s="15"/>
      <c r="L6" s="18" t="n">
        <f aca="false">+N6/O6</f>
        <v>584622.428571429</v>
      </c>
      <c r="M6" s="35" t="n">
        <v>43107</v>
      </c>
      <c r="N6" s="28" t="n">
        <v>8184714</v>
      </c>
      <c r="O6" s="22" t="n">
        <v>14</v>
      </c>
      <c r="S6" s="6" t="s">
        <v>4</v>
      </c>
      <c r="U6" s="36" t="s">
        <v>22</v>
      </c>
      <c r="Z6" s="23" t="s">
        <v>23</v>
      </c>
    </row>
    <row r="7" customFormat="false" ht="18" hidden="false" customHeight="false" outlineLevel="0" collapsed="false">
      <c r="A7" s="23" t="n">
        <f aca="false">+C7/D7</f>
        <v>863658.866666667</v>
      </c>
      <c r="B7" s="24" t="n">
        <v>43113</v>
      </c>
      <c r="C7" s="25" t="n">
        <v>12954883</v>
      </c>
      <c r="D7" s="22" t="n">
        <v>15</v>
      </c>
      <c r="E7" s="15"/>
      <c r="F7" s="4"/>
      <c r="G7" s="26" t="n">
        <f aca="false">+I7/J7</f>
        <v>696881.071428572</v>
      </c>
      <c r="H7" s="35" t="n">
        <v>43114</v>
      </c>
      <c r="I7" s="36" t="n">
        <v>9756335</v>
      </c>
      <c r="J7" s="22" t="n">
        <v>14</v>
      </c>
      <c r="K7" s="15"/>
      <c r="L7" s="26" t="n">
        <f aca="false">+N7/O7</f>
        <v>654889.142857143</v>
      </c>
      <c r="M7" s="27" t="n">
        <v>43109</v>
      </c>
      <c r="N7" s="36" t="n">
        <v>9168448</v>
      </c>
      <c r="O7" s="22" t="n">
        <v>14</v>
      </c>
      <c r="S7" s="7" t="s">
        <v>5</v>
      </c>
      <c r="U7" s="21" t="s">
        <v>24</v>
      </c>
      <c r="Z7" s="37" t="s">
        <v>25</v>
      </c>
      <c r="AA7" s="38"/>
      <c r="AB7" s="38"/>
    </row>
    <row r="8" customFormat="false" ht="18" hidden="false" customHeight="false" outlineLevel="0" collapsed="false">
      <c r="A8" s="26" t="n">
        <f aca="false">+C8/D8</f>
        <v>667022.133333333</v>
      </c>
      <c r="B8" s="20" t="n">
        <v>43117</v>
      </c>
      <c r="C8" s="21" t="n">
        <v>10005332</v>
      </c>
      <c r="D8" s="22" t="n">
        <v>15</v>
      </c>
      <c r="E8" s="39" t="s">
        <v>26</v>
      </c>
      <c r="F8" s="4"/>
      <c r="G8" s="19" t="n">
        <f aca="false">+I8/J8</f>
        <v>713760.384615385</v>
      </c>
      <c r="H8" s="27" t="n">
        <v>43115</v>
      </c>
      <c r="I8" s="36" t="n">
        <v>9278885</v>
      </c>
      <c r="J8" s="22" t="n">
        <v>13</v>
      </c>
      <c r="K8" s="15"/>
      <c r="L8" s="26" t="n">
        <f aca="false">+N8/O8</f>
        <v>644367.153846154</v>
      </c>
      <c r="M8" s="27" t="n">
        <v>43111</v>
      </c>
      <c r="N8" s="28" t="n">
        <v>8376773</v>
      </c>
      <c r="O8" s="22" t="n">
        <v>13</v>
      </c>
      <c r="S8" s="40" t="s">
        <v>6</v>
      </c>
      <c r="U8" s="25" t="s">
        <v>27</v>
      </c>
      <c r="V8" s="25"/>
      <c r="W8" s="25"/>
      <c r="X8" s="25"/>
      <c r="Z8" s="41" t="s">
        <v>28</v>
      </c>
      <c r="AA8" s="25"/>
      <c r="AB8" s="25"/>
      <c r="AC8" s="25"/>
      <c r="AD8" s="25"/>
    </row>
    <row r="9" customFormat="false" ht="18" hidden="false" customHeight="false" outlineLevel="0" collapsed="false">
      <c r="A9" s="18" t="n">
        <f aca="false">+C9/(D9+E9)</f>
        <v>583182.533333333</v>
      </c>
      <c r="B9" s="35" t="n">
        <v>43121</v>
      </c>
      <c r="C9" s="28" t="n">
        <v>8747738</v>
      </c>
      <c r="D9" s="42" t="n">
        <v>14</v>
      </c>
      <c r="E9" s="43" t="n">
        <v>1</v>
      </c>
      <c r="F9" s="4"/>
      <c r="G9" s="18" t="n">
        <f aca="false">+I9/J9</f>
        <v>598125.266666667</v>
      </c>
      <c r="H9" s="31" t="n">
        <v>43119</v>
      </c>
      <c r="I9" s="28" t="n">
        <v>8971879</v>
      </c>
      <c r="J9" s="22" t="n">
        <v>15</v>
      </c>
      <c r="K9" s="44"/>
      <c r="L9" s="26" t="n">
        <f aca="false">+N9/O9</f>
        <v>612774.642857143</v>
      </c>
      <c r="M9" s="27" t="n">
        <v>43116</v>
      </c>
      <c r="N9" s="28" t="n">
        <v>8578845</v>
      </c>
      <c r="O9" s="22" t="n">
        <v>14</v>
      </c>
      <c r="S9" s="9" t="s">
        <v>7</v>
      </c>
      <c r="U9" s="45" t="s">
        <v>29</v>
      </c>
      <c r="V9" s="45"/>
      <c r="W9" s="45"/>
      <c r="X9" s="45"/>
    </row>
    <row r="10" customFormat="false" ht="18" hidden="false" customHeight="false" outlineLevel="0" collapsed="false">
      <c r="A10" s="26" t="n">
        <f aca="false">+C10/D10</f>
        <v>645249.933333333</v>
      </c>
      <c r="B10" s="20" t="n">
        <v>43124</v>
      </c>
      <c r="C10" s="36" t="n">
        <v>9678749</v>
      </c>
      <c r="D10" s="22" t="n">
        <v>15</v>
      </c>
      <c r="F10" s="4"/>
      <c r="G10" s="26" t="n">
        <f aca="false">+I10/J10</f>
        <v>614615.6</v>
      </c>
      <c r="H10" s="27" t="n">
        <v>43122</v>
      </c>
      <c r="I10" s="36" t="n">
        <v>9219234</v>
      </c>
      <c r="J10" s="22" t="n">
        <v>15</v>
      </c>
      <c r="K10" s="15"/>
      <c r="L10" s="26" t="n">
        <f aca="false">+N10/O10</f>
        <v>618399.5</v>
      </c>
      <c r="M10" s="27" t="n">
        <v>43118</v>
      </c>
      <c r="N10" s="28" t="n">
        <v>8657593</v>
      </c>
      <c r="O10" s="22" t="n">
        <v>14</v>
      </c>
      <c r="U10" s="46" t="s">
        <v>30</v>
      </c>
      <c r="V10" s="46"/>
      <c r="W10" s="46"/>
    </row>
    <row r="11" customFormat="false" ht="18" hidden="false" customHeight="false" outlineLevel="0" collapsed="false">
      <c r="A11" s="26" t="n">
        <f aca="false">+C11/D11</f>
        <v>671073.333333333</v>
      </c>
      <c r="B11" s="31" t="n">
        <v>43126</v>
      </c>
      <c r="C11" s="21" t="n">
        <v>10066100</v>
      </c>
      <c r="D11" s="22" t="n">
        <v>15</v>
      </c>
      <c r="F11" s="4"/>
      <c r="G11" s="26" t="n">
        <f aca="false">+I11/J11</f>
        <v>661263.333333333</v>
      </c>
      <c r="H11" s="27" t="n">
        <v>43125</v>
      </c>
      <c r="I11" s="29" t="n">
        <v>7935160</v>
      </c>
      <c r="J11" s="22" t="n">
        <v>12</v>
      </c>
      <c r="K11" s="15"/>
      <c r="L11" s="26" t="n">
        <f aca="false">+N11/O11</f>
        <v>646701.266666667</v>
      </c>
      <c r="M11" s="24" t="n">
        <v>43120</v>
      </c>
      <c r="N11" s="36" t="n">
        <v>9700519</v>
      </c>
      <c r="O11" s="22" t="n">
        <v>15</v>
      </c>
    </row>
    <row r="12" customFormat="false" ht="18" hidden="false" customHeight="false" outlineLevel="0" collapsed="false">
      <c r="A12" s="26" t="n">
        <f aca="false">+C12/D12</f>
        <v>615699.785714286</v>
      </c>
      <c r="B12" s="35" t="n">
        <v>43128</v>
      </c>
      <c r="C12" s="28" t="n">
        <v>8619797</v>
      </c>
      <c r="D12" s="22" t="n">
        <v>14</v>
      </c>
      <c r="F12" s="4"/>
      <c r="G12" s="19" t="n">
        <f aca="false">+I12/J12</f>
        <v>717566.933333333</v>
      </c>
      <c r="H12" s="24" t="n">
        <v>43127</v>
      </c>
      <c r="I12" s="21" t="n">
        <v>10763504</v>
      </c>
      <c r="J12" s="22" t="n">
        <v>15</v>
      </c>
      <c r="K12" s="47"/>
      <c r="L12" s="26" t="n">
        <f aca="false">+N12/O12</f>
        <v>606936.142857143</v>
      </c>
      <c r="M12" s="27" t="n">
        <v>43123</v>
      </c>
      <c r="N12" s="28" t="n">
        <v>8497106</v>
      </c>
      <c r="O12" s="22" t="n">
        <v>14</v>
      </c>
      <c r="Q12" s="48" t="s">
        <v>31</v>
      </c>
      <c r="R12" s="49"/>
      <c r="S12" s="48" t="s">
        <v>32</v>
      </c>
      <c r="T12" s="49"/>
    </row>
    <row r="13" customFormat="false" ht="15.5" hidden="false" customHeight="false" outlineLevel="0" collapsed="false">
      <c r="A13" s="26" t="n">
        <f aca="false">+C13/D13</f>
        <v>642395.4</v>
      </c>
      <c r="B13" s="20" t="n">
        <v>43131</v>
      </c>
      <c r="C13" s="50" t="n">
        <v>9635931</v>
      </c>
      <c r="D13" s="51" t="n">
        <v>15</v>
      </c>
      <c r="F13" s="4"/>
      <c r="G13" s="26" t="n">
        <f aca="false">+I13/J13</f>
        <v>606158</v>
      </c>
      <c r="H13" s="27" t="n">
        <v>43129</v>
      </c>
      <c r="I13" s="36" t="n">
        <v>9092370</v>
      </c>
      <c r="J13" s="22" t="n">
        <v>15</v>
      </c>
      <c r="K13" s="15"/>
      <c r="L13" s="18" t="n">
        <f aca="false">+N13/O13</f>
        <v>597996.538461539</v>
      </c>
      <c r="M13" s="27" t="n">
        <v>43130</v>
      </c>
      <c r="N13" s="29" t="n">
        <v>7773955</v>
      </c>
      <c r="O13" s="22" t="n">
        <v>13</v>
      </c>
      <c r="Q13" s="52" t="n">
        <f aca="false">+C16-I16</f>
        <v>1706.22389777831</v>
      </c>
      <c r="R13" s="53" t="n">
        <f aca="false">+Q13/C16</f>
        <v>0.00252384363803572</v>
      </c>
      <c r="S13" s="52" t="n">
        <f aca="false">+C16-N16</f>
        <v>53711.0777462063</v>
      </c>
      <c r="T13" s="53" t="n">
        <f aca="false">+S13/C16</f>
        <v>0.0794493395845154</v>
      </c>
    </row>
    <row r="14" customFormat="false" ht="15.5" hidden="false" customHeight="false" outlineLevel="0" collapsed="false">
      <c r="A14" s="54"/>
      <c r="B14" s="20"/>
      <c r="C14" s="55"/>
      <c r="D14" s="42"/>
      <c r="F14" s="4"/>
      <c r="G14" s="56"/>
      <c r="H14" s="27"/>
      <c r="I14" s="28"/>
      <c r="J14" s="22"/>
      <c r="K14" s="15"/>
      <c r="L14" s="26"/>
      <c r="N14" s="36"/>
      <c r="O14" s="22"/>
      <c r="Q14" s="57" t="s">
        <v>33</v>
      </c>
      <c r="R14" s="58"/>
      <c r="S14" s="57" t="s">
        <v>34</v>
      </c>
      <c r="T14" s="58"/>
    </row>
    <row r="15" customFormat="false" ht="15.5" hidden="false" customHeight="false" outlineLevel="0" collapsed="false">
      <c r="A15" s="59"/>
      <c r="B15" s="12"/>
      <c r="C15" s="60" t="n">
        <f aca="false">SUM(C4:C14)</f>
        <v>80448979</v>
      </c>
      <c r="D15" s="61" t="n">
        <f aca="false">SUM(D4:D13)</f>
        <v>118</v>
      </c>
      <c r="E15" s="62" t="n">
        <v>1</v>
      </c>
      <c r="F15" s="63"/>
      <c r="G15" s="64"/>
      <c r="I15" s="60" t="n">
        <f aca="false">SUM(I4:I14)</f>
        <v>98453000</v>
      </c>
      <c r="J15" s="61" t="n">
        <f aca="false">SUM(J4:J13)</f>
        <v>146</v>
      </c>
      <c r="K15" s="62"/>
      <c r="L15" s="64"/>
      <c r="N15" s="60" t="n">
        <f aca="false">SUM(N4:N14)</f>
        <v>86503976</v>
      </c>
      <c r="O15" s="61" t="n">
        <f aca="false">SUM(O4:O13)</f>
        <v>139</v>
      </c>
      <c r="P15" s="65"/>
      <c r="Q15" s="66" t="n">
        <f aca="false">+C15-I15</f>
        <v>-18004021</v>
      </c>
      <c r="R15" s="67" t="n">
        <f aca="false">+Q15/C15</f>
        <v>-0.223794275872662</v>
      </c>
      <c r="S15" s="66" t="n">
        <f aca="false">+C15-N15</f>
        <v>-6054997</v>
      </c>
      <c r="T15" s="67" t="n">
        <f aca="false">+S15/C15</f>
        <v>-0.0752650571239692</v>
      </c>
    </row>
    <row r="16" customFormat="false" ht="15" hidden="false" customHeight="false" outlineLevel="0" collapsed="false">
      <c r="A16" s="68"/>
      <c r="B16" s="69" t="s">
        <v>35</v>
      </c>
      <c r="C16" s="70" t="n">
        <f aca="false">+C15/(D15+E15)</f>
        <v>676041.840336134</v>
      </c>
      <c r="D16" s="71" t="n">
        <f aca="false">+(D15+E15)/8</f>
        <v>14.875</v>
      </c>
      <c r="E16" s="72" t="s">
        <v>36</v>
      </c>
      <c r="F16" s="4"/>
      <c r="G16" s="68"/>
      <c r="H16" s="69" t="s">
        <v>35</v>
      </c>
      <c r="I16" s="70" t="n">
        <f aca="false">+I15/(J15+K15)</f>
        <v>674335.616438356</v>
      </c>
      <c r="J16" s="71" t="n">
        <f aca="false">+(J15+K15)/10</f>
        <v>14.6</v>
      </c>
      <c r="K16" s="72" t="s">
        <v>36</v>
      </c>
      <c r="L16" s="68"/>
      <c r="M16" s="69" t="s">
        <v>35</v>
      </c>
      <c r="N16" s="70" t="n">
        <f aca="false">+N15/(O15+P15)</f>
        <v>622330.762589928</v>
      </c>
      <c r="O16" s="71" t="n">
        <f aca="false">+(O15+P15)/10</f>
        <v>13.9</v>
      </c>
      <c r="P16" s="73"/>
      <c r="Q16" s="74" t="s">
        <v>37</v>
      </c>
      <c r="R16" s="75"/>
      <c r="S16" s="75"/>
      <c r="T16" s="75"/>
    </row>
    <row r="17" customFormat="false" ht="20.5" hidden="false" customHeight="false" outlineLevel="0" collapsed="false">
      <c r="A17" s="76" t="s">
        <v>9</v>
      </c>
      <c r="B17" s="77" t="s">
        <v>38</v>
      </c>
      <c r="D17" s="14" t="s">
        <v>39</v>
      </c>
      <c r="E17" s="15"/>
      <c r="F17" s="4"/>
      <c r="G17" s="16" t="s">
        <v>12</v>
      </c>
      <c r="I17" s="14" t="s">
        <v>39</v>
      </c>
      <c r="J17" s="22"/>
      <c r="K17" s="15"/>
      <c r="L17" s="16" t="s">
        <v>14</v>
      </c>
      <c r="N17" s="14" t="s">
        <v>13</v>
      </c>
    </row>
    <row r="18" customFormat="false" ht="18" hidden="false" customHeight="false" outlineLevel="0" collapsed="false">
      <c r="A18" s="23" t="n">
        <f aca="false">+C18/D18</f>
        <v>811028.933333333</v>
      </c>
      <c r="B18" s="24" t="n">
        <v>43134</v>
      </c>
      <c r="C18" s="25" t="n">
        <v>12165434</v>
      </c>
      <c r="D18" s="22" t="n">
        <v>15</v>
      </c>
      <c r="E18" s="15"/>
      <c r="F18" s="63"/>
      <c r="G18" s="26" t="n">
        <f aca="false">+I18/J18</f>
        <v>643825.266666667</v>
      </c>
      <c r="H18" s="31" t="n">
        <v>43133</v>
      </c>
      <c r="I18" s="36" t="n">
        <v>9657379</v>
      </c>
      <c r="J18" s="22" t="n">
        <v>15</v>
      </c>
      <c r="K18" s="15"/>
      <c r="L18" s="18" t="n">
        <f aca="false">+N18/O18</f>
        <v>579713.142857143</v>
      </c>
      <c r="M18" s="27" t="n">
        <v>43132</v>
      </c>
      <c r="N18" s="28" t="n">
        <v>8115984</v>
      </c>
      <c r="O18" s="22" t="n">
        <v>14</v>
      </c>
    </row>
    <row r="19" customFormat="false" ht="15.5" hidden="false" customHeight="false" outlineLevel="0" collapsed="false">
      <c r="A19" s="26" t="n">
        <f aca="false">+C19/D19</f>
        <v>663486.785714286</v>
      </c>
      <c r="B19" s="20" t="n">
        <v>43138</v>
      </c>
      <c r="C19" s="36" t="n">
        <v>9288815</v>
      </c>
      <c r="D19" s="22" t="n">
        <v>14</v>
      </c>
      <c r="E19" s="15"/>
      <c r="F19" s="63"/>
      <c r="G19" s="26" t="n">
        <f aca="false">+I19/J19</f>
        <v>606093.866666667</v>
      </c>
      <c r="H19" s="20" t="n">
        <v>43136</v>
      </c>
      <c r="I19" s="36" t="n">
        <v>9091408</v>
      </c>
      <c r="J19" s="22" t="n">
        <v>15</v>
      </c>
      <c r="K19" s="15"/>
      <c r="L19" s="10" t="n">
        <f aca="false">+N19/O19</f>
        <v>477349.538461538</v>
      </c>
      <c r="M19" s="35" t="n">
        <v>43135</v>
      </c>
      <c r="N19" s="78" t="n">
        <v>6205544</v>
      </c>
      <c r="O19" s="22" t="n">
        <v>13</v>
      </c>
    </row>
    <row r="20" customFormat="false" ht="18" hidden="false" customHeight="false" outlineLevel="0" collapsed="false">
      <c r="A20" s="26" t="n">
        <f aca="false">+C20/D20</f>
        <v>688407.357142857</v>
      </c>
      <c r="B20" s="31" t="n">
        <v>43140</v>
      </c>
      <c r="C20" s="36" t="n">
        <v>9637703</v>
      </c>
      <c r="D20" s="22" t="n">
        <v>14</v>
      </c>
      <c r="F20" s="63"/>
      <c r="G20" s="23" t="n">
        <f aca="false">+I20/J20</f>
        <v>816654.785714286</v>
      </c>
      <c r="H20" s="24" t="n">
        <v>43141</v>
      </c>
      <c r="I20" s="21" t="n">
        <v>11433167</v>
      </c>
      <c r="J20" s="22" t="n">
        <v>14</v>
      </c>
      <c r="L20" s="18" t="n">
        <f aca="false">+N20/O20</f>
        <v>596950.153846154</v>
      </c>
      <c r="M20" s="27" t="n">
        <v>43137</v>
      </c>
      <c r="N20" s="29" t="n">
        <v>7760352</v>
      </c>
      <c r="O20" s="22" t="n">
        <v>13</v>
      </c>
    </row>
    <row r="21" customFormat="false" ht="18" hidden="false" customHeight="false" outlineLevel="0" collapsed="false">
      <c r="A21" s="26" t="n">
        <f aca="false">+C21/D21</f>
        <v>664707.6</v>
      </c>
      <c r="B21" s="35" t="n">
        <v>43142</v>
      </c>
      <c r="C21" s="36" t="n">
        <v>9970614</v>
      </c>
      <c r="D21" s="22" t="n">
        <v>15</v>
      </c>
      <c r="E21" s="79"/>
      <c r="F21" s="63"/>
      <c r="G21" s="19" t="n">
        <f aca="false">+I21/J21</f>
        <v>719572.466666667</v>
      </c>
      <c r="H21" s="20" t="n">
        <v>43143</v>
      </c>
      <c r="I21" s="21" t="n">
        <v>10793587</v>
      </c>
      <c r="J21" s="22" t="n">
        <v>15</v>
      </c>
      <c r="K21" s="79"/>
      <c r="L21" s="18" t="n">
        <f aca="false">+N21/O21</f>
        <v>582876</v>
      </c>
      <c r="M21" s="27" t="n">
        <v>43139</v>
      </c>
      <c r="N21" s="78" t="n">
        <v>6994512</v>
      </c>
      <c r="O21" s="22" t="n">
        <v>12</v>
      </c>
      <c r="P21" s="79"/>
    </row>
    <row r="22" customFormat="false" ht="15.5" hidden="false" customHeight="false" outlineLevel="0" collapsed="false">
      <c r="A22" s="18" t="n">
        <f aca="false">+C22/D22</f>
        <v>596876.933333333</v>
      </c>
      <c r="B22" s="20" t="n">
        <v>43145</v>
      </c>
      <c r="C22" s="28" t="n">
        <v>8953154</v>
      </c>
      <c r="D22" s="22" t="n">
        <v>15</v>
      </c>
      <c r="F22" s="4"/>
      <c r="G22" s="18" t="n">
        <f aca="false">+I22/J22</f>
        <v>585757.066666667</v>
      </c>
      <c r="H22" s="27" t="n">
        <v>43146</v>
      </c>
      <c r="I22" s="28" t="n">
        <v>8786356</v>
      </c>
      <c r="J22" s="22" t="n">
        <v>15</v>
      </c>
      <c r="L22" s="18" t="n">
        <f aca="false">+N22/O22</f>
        <v>598054</v>
      </c>
      <c r="M22" s="27" t="n">
        <v>43144</v>
      </c>
      <c r="N22" s="28" t="n">
        <v>8372756</v>
      </c>
      <c r="O22" s="51" t="n">
        <v>14</v>
      </c>
    </row>
    <row r="23" customFormat="false" ht="15.5" hidden="false" customHeight="false" outlineLevel="0" collapsed="false">
      <c r="A23" s="26" t="n">
        <f aca="false">+C23/D23</f>
        <v>667066.692307692</v>
      </c>
      <c r="B23" s="31" t="n">
        <v>43147</v>
      </c>
      <c r="C23" s="28" t="n">
        <v>8671867</v>
      </c>
      <c r="D23" s="22" t="n">
        <v>13</v>
      </c>
      <c r="E23" s="79"/>
      <c r="F23" s="4"/>
      <c r="G23" s="26" t="n">
        <f aca="false">+I23/J23</f>
        <v>617549.1875</v>
      </c>
      <c r="H23" s="27" t="n">
        <v>43150</v>
      </c>
      <c r="I23" s="36" t="n">
        <v>9880787</v>
      </c>
      <c r="J23" s="22" t="n">
        <v>16</v>
      </c>
      <c r="L23" s="26" t="n">
        <f aca="false">+N23/O23</f>
        <v>683748.357142857</v>
      </c>
      <c r="M23" s="24" t="n">
        <v>43148</v>
      </c>
      <c r="N23" s="36" t="n">
        <v>9572477</v>
      </c>
      <c r="O23" s="22" t="n">
        <v>14</v>
      </c>
      <c r="P23" s="39" t="s">
        <v>26</v>
      </c>
    </row>
    <row r="24" customFormat="false" ht="18" hidden="false" customHeight="false" outlineLevel="0" collapsed="false">
      <c r="A24" s="26" t="n">
        <f aca="false">+C24/D24</f>
        <v>687784.8</v>
      </c>
      <c r="B24" s="27" t="n">
        <v>43152</v>
      </c>
      <c r="C24" s="21" t="n">
        <v>10316772</v>
      </c>
      <c r="D24" s="22" t="n">
        <v>15</v>
      </c>
      <c r="E24" s="80"/>
      <c r="F24" s="4"/>
      <c r="G24" s="26" t="n">
        <f aca="false">+I24/J24</f>
        <v>656484.4</v>
      </c>
      <c r="H24" s="31" t="n">
        <v>43154</v>
      </c>
      <c r="I24" s="36" t="n">
        <v>9847266</v>
      </c>
      <c r="J24" s="22" t="n">
        <v>15</v>
      </c>
      <c r="L24" s="81" t="n">
        <f aca="false">+N24/(O24+P24)</f>
        <v>502486.5</v>
      </c>
      <c r="M24" s="35" t="n">
        <v>43149</v>
      </c>
      <c r="N24" s="82" t="n">
        <v>7034811</v>
      </c>
      <c r="O24" s="42" t="n">
        <v>11</v>
      </c>
      <c r="P24" s="43" t="n">
        <v>3</v>
      </c>
    </row>
    <row r="25" customFormat="false" ht="18" hidden="false" customHeight="false" outlineLevel="0" collapsed="false">
      <c r="A25" s="19" t="n">
        <f aca="false">+C25/D25</f>
        <v>770355.058823529</v>
      </c>
      <c r="B25" s="24" t="n">
        <v>43155</v>
      </c>
      <c r="C25" s="25" t="n">
        <v>13096036</v>
      </c>
      <c r="D25" s="22" t="n">
        <v>17</v>
      </c>
      <c r="E25" s="79"/>
      <c r="F25" s="4"/>
      <c r="G25" s="26" t="n">
        <f aca="false">+I25/J25</f>
        <v>645050.5</v>
      </c>
      <c r="H25" s="35" t="n">
        <v>43156</v>
      </c>
      <c r="I25" s="36" t="n">
        <v>9030707</v>
      </c>
      <c r="J25" s="22" t="n">
        <v>14</v>
      </c>
      <c r="L25" s="26" t="n">
        <f aca="false">+N25/O25</f>
        <v>670273.642857143</v>
      </c>
      <c r="M25" s="27" t="n">
        <v>43151</v>
      </c>
      <c r="N25" s="36" t="n">
        <v>9383831</v>
      </c>
      <c r="O25" s="22" t="n">
        <v>14</v>
      </c>
      <c r="Q25" s="48" t="s">
        <v>31</v>
      </c>
      <c r="R25" s="49"/>
      <c r="S25" s="48" t="s">
        <v>32</v>
      </c>
      <c r="T25" s="49"/>
    </row>
    <row r="26" customFormat="false" ht="18" hidden="false" customHeight="false" outlineLevel="0" collapsed="false">
      <c r="A26" s="26" t="n">
        <f aca="false">+C26/D26</f>
        <v>629965.3125</v>
      </c>
      <c r="B26" s="20" t="n">
        <v>43159</v>
      </c>
      <c r="C26" s="21" t="n">
        <v>10079445</v>
      </c>
      <c r="D26" s="22" t="n">
        <v>16</v>
      </c>
      <c r="F26" s="4"/>
      <c r="G26" s="26" t="n">
        <f aca="false">+I26/J26</f>
        <v>663869.428571429</v>
      </c>
      <c r="H26" s="27" t="n">
        <v>43157</v>
      </c>
      <c r="I26" s="36" t="n">
        <v>9294172</v>
      </c>
      <c r="J26" s="22" t="n">
        <v>14</v>
      </c>
      <c r="L26" s="26" t="n">
        <f aca="false">+N26/O26</f>
        <v>642278.428571429</v>
      </c>
      <c r="M26" s="27" t="n">
        <v>43153</v>
      </c>
      <c r="N26" s="28" t="n">
        <v>8991898</v>
      </c>
      <c r="O26" s="51" t="n">
        <v>14</v>
      </c>
      <c r="P26" s="79"/>
      <c r="Q26" s="52" t="n">
        <f aca="false">+C29-I29</f>
        <v>27647.3815508921</v>
      </c>
      <c r="R26" s="53" t="n">
        <f aca="false">+Q26/C29</f>
        <v>0.0401904486688146</v>
      </c>
      <c r="S26" s="52" t="n">
        <f aca="false">+C29-N29</f>
        <v>96295.0552019315</v>
      </c>
      <c r="T26" s="53" t="n">
        <f aca="false">+S26/C29</f>
        <v>0.139982206489606</v>
      </c>
    </row>
    <row r="27" customFormat="false" ht="15.5" hidden="false" customHeight="false" outlineLevel="0" collapsed="false">
      <c r="A27" s="83"/>
      <c r="B27" s="84"/>
      <c r="C27" s="4"/>
      <c r="D27" s="4"/>
      <c r="E27" s="4"/>
      <c r="F27" s="4"/>
      <c r="G27" s="83"/>
      <c r="H27" s="84"/>
      <c r="I27" s="4"/>
      <c r="J27" s="4"/>
      <c r="K27" s="4"/>
      <c r="L27" s="18" t="n">
        <f aca="false">+N27/O27</f>
        <v>573383.285714286</v>
      </c>
      <c r="M27" s="27" t="n">
        <v>43158</v>
      </c>
      <c r="N27" s="28" t="n">
        <v>8027366</v>
      </c>
      <c r="O27" s="22" t="n">
        <v>14</v>
      </c>
      <c r="Q27" s="57" t="s">
        <v>33</v>
      </c>
      <c r="R27" s="58"/>
      <c r="S27" s="57" t="s">
        <v>34</v>
      </c>
      <c r="T27" s="58"/>
    </row>
    <row r="28" customFormat="false" ht="16.5" hidden="false" customHeight="true" outlineLevel="0" collapsed="false">
      <c r="A28" s="59"/>
      <c r="B28" s="12"/>
      <c r="C28" s="60" t="n">
        <f aca="false">SUM(C18:C27)</f>
        <v>92179840</v>
      </c>
      <c r="D28" s="61" t="n">
        <f aca="false">SUM(D18:D27)</f>
        <v>134</v>
      </c>
      <c r="E28" s="62" t="n">
        <v>0</v>
      </c>
      <c r="F28" s="63"/>
      <c r="G28" s="64"/>
      <c r="H28" s="27"/>
      <c r="I28" s="60" t="n">
        <f aca="false">SUM(I18:I27)</f>
        <v>87814829</v>
      </c>
      <c r="J28" s="61" t="n">
        <f aca="false">SUM(J18:J27)</f>
        <v>133</v>
      </c>
      <c r="K28" s="62"/>
      <c r="L28" s="64"/>
      <c r="N28" s="60" t="n">
        <f aca="false">SUM(N18:N27)</f>
        <v>80459531</v>
      </c>
      <c r="O28" s="61" t="n">
        <f aca="false">SUM(O18:O27)</f>
        <v>133</v>
      </c>
      <c r="P28" s="62" t="n">
        <v>3</v>
      </c>
      <c r="Q28" s="66" t="n">
        <f aca="false">+C28-I28</f>
        <v>4365011</v>
      </c>
      <c r="R28" s="85" t="n">
        <f aca="false">+Q28/C28</f>
        <v>0.0473532065145698</v>
      </c>
      <c r="S28" s="66" t="n">
        <f aca="false">+C28-N28</f>
        <v>11720309</v>
      </c>
      <c r="T28" s="85" t="n">
        <f aca="false">+S28/C28</f>
        <v>0.127146120019301</v>
      </c>
    </row>
    <row r="29" customFormat="false" ht="15" hidden="false" customHeight="false" outlineLevel="0" collapsed="false">
      <c r="A29" s="68"/>
      <c r="B29" s="69" t="s">
        <v>35</v>
      </c>
      <c r="C29" s="70" t="n">
        <f aca="false">+C28/(D28+E28)</f>
        <v>687909.253731343</v>
      </c>
      <c r="D29" s="71" t="n">
        <f aca="false">+(D28+E28)/9</f>
        <v>14.8888888888889</v>
      </c>
      <c r="E29" s="72" t="s">
        <v>36</v>
      </c>
      <c r="F29" s="86"/>
      <c r="G29" s="68"/>
      <c r="H29" s="69" t="s">
        <v>35</v>
      </c>
      <c r="I29" s="70" t="n">
        <f aca="false">+I28/(J28+K28)</f>
        <v>660261.872180451</v>
      </c>
      <c r="J29" s="71" t="n">
        <f aca="false">+(J28+K28)/9</f>
        <v>14.7777777777778</v>
      </c>
      <c r="K29" s="72"/>
      <c r="L29" s="68"/>
      <c r="M29" s="69" t="s">
        <v>35</v>
      </c>
      <c r="N29" s="70" t="n">
        <f aca="false">+N28/(O28+P28)</f>
        <v>591614.198529412</v>
      </c>
      <c r="O29" s="71" t="n">
        <f aca="false">+(O28+P28)/10</f>
        <v>13.6</v>
      </c>
      <c r="P29" s="72" t="s">
        <v>36</v>
      </c>
      <c r="Q29" s="87" t="s">
        <v>40</v>
      </c>
      <c r="R29" s="88"/>
      <c r="S29" s="87" t="s">
        <v>41</v>
      </c>
      <c r="T29" s="88"/>
    </row>
    <row r="30" customFormat="false" ht="20.5" hidden="false" customHeight="false" outlineLevel="0" collapsed="false">
      <c r="A30" s="76" t="s">
        <v>9</v>
      </c>
      <c r="B30" s="12"/>
      <c r="C30" s="13" t="s">
        <v>42</v>
      </c>
      <c r="D30" s="14" t="s">
        <v>13</v>
      </c>
      <c r="E30" s="15"/>
      <c r="F30" s="4"/>
      <c r="G30" s="16" t="s">
        <v>12</v>
      </c>
      <c r="I30" s="14" t="s">
        <v>13</v>
      </c>
      <c r="J30" s="22"/>
      <c r="K30" s="15"/>
      <c r="L30" s="16" t="s">
        <v>14</v>
      </c>
      <c r="N30" s="14" t="s">
        <v>43</v>
      </c>
    </row>
    <row r="31" customFormat="false" ht="18" hidden="false" customHeight="false" outlineLevel="0" collapsed="false">
      <c r="A31" s="19" t="n">
        <f aca="false">+C31/D31</f>
        <v>774712.375</v>
      </c>
      <c r="B31" s="24" t="n">
        <v>43162</v>
      </c>
      <c r="C31" s="25" t="n">
        <v>12395398</v>
      </c>
      <c r="D31" s="22" t="n">
        <v>16</v>
      </c>
      <c r="E31" s="15"/>
      <c r="F31" s="63"/>
      <c r="G31" s="26" t="n">
        <f aca="false">+I31/J31</f>
        <v>667532</v>
      </c>
      <c r="H31" s="31" t="n">
        <v>43161</v>
      </c>
      <c r="I31" s="36" t="n">
        <v>9345448</v>
      </c>
      <c r="J31" s="22" t="n">
        <v>14</v>
      </c>
      <c r="K31" s="15"/>
      <c r="L31" s="26" t="n">
        <f aca="false">+N31/O31</f>
        <v>617393.714285714</v>
      </c>
      <c r="M31" s="27" t="n">
        <v>43160</v>
      </c>
      <c r="N31" s="28" t="n">
        <v>8643512</v>
      </c>
      <c r="O31" s="22" t="n">
        <v>14</v>
      </c>
      <c r="S31" s="5" t="s">
        <v>3</v>
      </c>
    </row>
    <row r="32" customFormat="false" ht="15.5" hidden="false" customHeight="false" outlineLevel="0" collapsed="false">
      <c r="A32" s="26" t="n">
        <f aca="false">+C32/D32</f>
        <v>669406.071428572</v>
      </c>
      <c r="B32" s="27" t="n">
        <v>43166</v>
      </c>
      <c r="C32" s="36" t="n">
        <v>9371685</v>
      </c>
      <c r="D32" s="22" t="n">
        <v>14</v>
      </c>
      <c r="E32" s="89" t="s">
        <v>44</v>
      </c>
      <c r="F32" s="63"/>
      <c r="G32" s="18" t="n">
        <f aca="false">+I32/J32</f>
        <v>568080.933333333</v>
      </c>
      <c r="H32" s="35" t="n">
        <v>43163</v>
      </c>
      <c r="I32" s="28" t="n">
        <v>8521214</v>
      </c>
      <c r="J32" s="22" t="n">
        <v>15</v>
      </c>
      <c r="K32" s="15"/>
      <c r="L32" s="26" t="n">
        <f aca="false">+N32/O32</f>
        <v>657350.615384615</v>
      </c>
      <c r="M32" s="27" t="n">
        <v>43165</v>
      </c>
      <c r="N32" s="28" t="n">
        <v>8545558</v>
      </c>
      <c r="O32" s="51" t="n">
        <v>13</v>
      </c>
      <c r="S32" s="6" t="s">
        <v>4</v>
      </c>
    </row>
    <row r="33" customFormat="false" ht="18" hidden="false" customHeight="false" outlineLevel="0" collapsed="false">
      <c r="A33" s="26" t="n">
        <f aca="false">+C33/D33</f>
        <v>660359</v>
      </c>
      <c r="B33" s="31" t="n">
        <v>43168</v>
      </c>
      <c r="C33" s="28" t="n">
        <v>8584667</v>
      </c>
      <c r="D33" s="22" t="n">
        <v>13</v>
      </c>
      <c r="E33" s="39" t="s">
        <v>45</v>
      </c>
      <c r="F33" s="63"/>
      <c r="G33" s="26" t="n">
        <f aca="false">+I33/J33</f>
        <v>676566.933333333</v>
      </c>
      <c r="H33" s="27" t="n">
        <v>43164</v>
      </c>
      <c r="I33" s="21" t="n">
        <v>10148504</v>
      </c>
      <c r="J33" s="51" t="n">
        <v>15</v>
      </c>
      <c r="K33" s="15"/>
      <c r="L33" s="26" t="n">
        <f aca="false">+N33/O33</f>
        <v>680247.692307692</v>
      </c>
      <c r="M33" s="27" t="n">
        <v>43167</v>
      </c>
      <c r="N33" s="28" t="n">
        <v>8843220</v>
      </c>
      <c r="O33" s="22" t="n">
        <v>13</v>
      </c>
      <c r="P33" s="90"/>
      <c r="S33" s="7" t="s">
        <v>5</v>
      </c>
    </row>
    <row r="34" customFormat="false" ht="18" hidden="false" customHeight="false" outlineLevel="0" collapsed="false">
      <c r="A34" s="54" t="n">
        <f aca="false">+C34/(D34+E34)</f>
        <v>647830</v>
      </c>
      <c r="B34" s="35" t="n">
        <v>43170</v>
      </c>
      <c r="C34" s="36" t="n">
        <v>9717450</v>
      </c>
      <c r="D34" s="42" t="n">
        <v>14</v>
      </c>
      <c r="E34" s="43" t="n">
        <v>1</v>
      </c>
      <c r="F34" s="63"/>
      <c r="G34" s="37" t="n">
        <f aca="false">+I34/J34</f>
        <v>1083838.625</v>
      </c>
      <c r="H34" s="24" t="n">
        <v>43169</v>
      </c>
      <c r="I34" s="45" t="n">
        <v>17341418</v>
      </c>
      <c r="J34" s="22" t="n">
        <v>16</v>
      </c>
      <c r="K34" s="15"/>
      <c r="L34" s="26" t="n">
        <f aca="false">+N34/O34</f>
        <v>648613</v>
      </c>
      <c r="M34" s="27" t="n">
        <v>43172</v>
      </c>
      <c r="N34" s="36" t="n">
        <v>9080582</v>
      </c>
      <c r="O34" s="22" t="n">
        <v>14</v>
      </c>
      <c r="P34" s="79"/>
      <c r="S34" s="40" t="s">
        <v>6</v>
      </c>
    </row>
    <row r="35" customFormat="false" ht="18" hidden="false" customHeight="false" outlineLevel="0" collapsed="false">
      <c r="A35" s="26" t="n">
        <f aca="false">+C35/D35</f>
        <v>648071.642857143</v>
      </c>
      <c r="B35" s="27" t="n">
        <v>43173</v>
      </c>
      <c r="C35" s="36" t="n">
        <v>9073003</v>
      </c>
      <c r="D35" s="51" t="n">
        <v>14</v>
      </c>
      <c r="E35" s="79"/>
      <c r="F35" s="4"/>
      <c r="G35" s="19" t="n">
        <f aca="false">+I35/J35</f>
        <v>722917.8</v>
      </c>
      <c r="H35" s="27" t="n">
        <v>43171</v>
      </c>
      <c r="I35" s="21" t="n">
        <v>10843767</v>
      </c>
      <c r="J35" s="22" t="n">
        <v>15</v>
      </c>
      <c r="K35" s="15"/>
      <c r="L35" s="26" t="n">
        <f aca="false">+N35/O35</f>
        <v>641860.357142857</v>
      </c>
      <c r="M35" s="27" t="n">
        <v>43174</v>
      </c>
      <c r="N35" s="28" t="n">
        <v>8986045</v>
      </c>
      <c r="O35" s="51" t="n">
        <v>14</v>
      </c>
      <c r="P35" s="91"/>
      <c r="S35" s="9" t="s">
        <v>7</v>
      </c>
    </row>
    <row r="36" customFormat="false" ht="18" hidden="false" customHeight="false" outlineLevel="0" collapsed="false">
      <c r="A36" s="26" t="n">
        <f aca="false">+C36/D36</f>
        <v>634873.5625</v>
      </c>
      <c r="B36" s="27" t="n">
        <v>43180</v>
      </c>
      <c r="C36" s="21" t="n">
        <v>10157977</v>
      </c>
      <c r="D36" s="22" t="n">
        <v>16</v>
      </c>
      <c r="E36" s="79"/>
      <c r="F36" s="4"/>
      <c r="G36" s="19" t="n">
        <f aca="false">+I36/J36</f>
        <v>781720.461538462</v>
      </c>
      <c r="H36" s="31" t="n">
        <v>43175</v>
      </c>
      <c r="I36" s="21" t="n">
        <v>10162366</v>
      </c>
      <c r="J36" s="22" t="n">
        <v>13</v>
      </c>
      <c r="L36" s="18" t="n">
        <f aca="false">+N36/O36</f>
        <v>540496.571428572</v>
      </c>
      <c r="M36" s="35" t="n">
        <v>43177</v>
      </c>
      <c r="N36" s="29" t="n">
        <v>7566952</v>
      </c>
      <c r="O36" s="22" t="n">
        <v>14</v>
      </c>
      <c r="P36" s="91"/>
    </row>
    <row r="37" customFormat="false" ht="18" hidden="false" customHeight="false" outlineLevel="0" collapsed="false">
      <c r="A37" s="26" t="n">
        <f aca="false">+C37/D37</f>
        <v>685962.8125</v>
      </c>
      <c r="B37" s="27" t="n">
        <v>43181</v>
      </c>
      <c r="C37" s="21" t="n">
        <v>10975405</v>
      </c>
      <c r="D37" s="22" t="n">
        <v>16</v>
      </c>
      <c r="E37" s="79" t="s">
        <v>46</v>
      </c>
      <c r="F37" s="4"/>
      <c r="G37" s="23" t="n">
        <f aca="false">+I37/J37</f>
        <v>915893.133333333</v>
      </c>
      <c r="H37" s="24" t="n">
        <v>43176</v>
      </c>
      <c r="I37" s="25" t="n">
        <v>13738397</v>
      </c>
      <c r="J37" s="22" t="n">
        <v>15</v>
      </c>
      <c r="L37" s="26" t="n">
        <f aca="false">+N37/O37</f>
        <v>659514.928571429</v>
      </c>
      <c r="M37" s="27" t="n">
        <v>43179</v>
      </c>
      <c r="N37" s="36" t="n">
        <v>9233209</v>
      </c>
      <c r="O37" s="51" t="n">
        <v>14</v>
      </c>
      <c r="P37" s="91"/>
    </row>
    <row r="38" customFormat="false" ht="18" hidden="false" customHeight="false" outlineLevel="0" collapsed="false">
      <c r="A38" s="19" t="n">
        <f aca="false">+C38/D38</f>
        <v>749855.5</v>
      </c>
      <c r="B38" s="24" t="n">
        <v>43183</v>
      </c>
      <c r="C38" s="21" t="n">
        <v>11997688</v>
      </c>
      <c r="D38" s="22" t="n">
        <v>16</v>
      </c>
      <c r="E38" s="79"/>
      <c r="F38" s="4"/>
      <c r="G38" s="23" t="n">
        <f aca="false">+I38/J38</f>
        <v>809048.538461539</v>
      </c>
      <c r="H38" s="27" t="n">
        <v>43178</v>
      </c>
      <c r="I38" s="21" t="n">
        <v>10517631</v>
      </c>
      <c r="J38" s="22" t="n">
        <v>13</v>
      </c>
      <c r="L38" s="18" t="n">
        <f aca="false">+N38/O38</f>
        <v>555483.357142857</v>
      </c>
      <c r="M38" s="35" t="n">
        <v>43184</v>
      </c>
      <c r="N38" s="29" t="n">
        <v>7776767</v>
      </c>
      <c r="O38" s="51" t="n">
        <v>14</v>
      </c>
      <c r="P38" s="91"/>
    </row>
    <row r="39" customFormat="false" ht="18" hidden="false" customHeight="false" outlineLevel="0" collapsed="false">
      <c r="A39" s="26" t="n">
        <f aca="false">+C39/D39</f>
        <v>685247</v>
      </c>
      <c r="B39" s="27" t="n">
        <v>42822</v>
      </c>
      <c r="C39" s="21" t="n">
        <v>10278705</v>
      </c>
      <c r="D39" s="22" t="n">
        <v>15</v>
      </c>
      <c r="F39" s="4"/>
      <c r="G39" s="23" t="n">
        <f aca="false">+I39/J39</f>
        <v>808249.733333333</v>
      </c>
      <c r="H39" s="31" t="n">
        <v>43182</v>
      </c>
      <c r="I39" s="25" t="n">
        <v>12123746</v>
      </c>
      <c r="J39" s="22" t="n">
        <v>15</v>
      </c>
      <c r="L39" s="26" t="n">
        <f aca="false">+N39/O39</f>
        <v>640473.846153846</v>
      </c>
      <c r="M39" s="27" t="n">
        <v>43186</v>
      </c>
      <c r="N39" s="28" t="n">
        <v>8326160</v>
      </c>
      <c r="O39" s="22" t="n">
        <v>13</v>
      </c>
      <c r="Q39" s="48" t="s">
        <v>31</v>
      </c>
      <c r="R39" s="49"/>
      <c r="S39" s="48" t="s">
        <v>32</v>
      </c>
      <c r="T39" s="49"/>
    </row>
    <row r="40" customFormat="false" ht="18" hidden="false" customHeight="false" outlineLevel="0" collapsed="false">
      <c r="A40" s="26" t="n">
        <f aca="false">+C40/D40</f>
        <v>696285.923076923</v>
      </c>
      <c r="B40" s="31" t="n">
        <v>42824</v>
      </c>
      <c r="C40" s="36" t="n">
        <v>9051717</v>
      </c>
      <c r="D40" s="22" t="n">
        <v>13</v>
      </c>
      <c r="E40" s="92"/>
      <c r="F40" s="4"/>
      <c r="G40" s="19" t="n">
        <f aca="false">+I40/J40</f>
        <v>771529</v>
      </c>
      <c r="H40" s="27" t="n">
        <v>43185</v>
      </c>
      <c r="I40" s="21" t="n">
        <v>11572935</v>
      </c>
      <c r="J40" s="22" t="n">
        <v>15</v>
      </c>
      <c r="L40" s="26" t="n">
        <f aca="false">+N40/O40</f>
        <v>680680.230769231</v>
      </c>
      <c r="M40" s="27" t="n">
        <v>43188</v>
      </c>
      <c r="N40" s="28" t="n">
        <v>8848843</v>
      </c>
      <c r="O40" s="22" t="n">
        <v>13</v>
      </c>
      <c r="Q40" s="52" t="n">
        <f aca="false">+C43-I43</f>
        <v>-96470.917160311</v>
      </c>
      <c r="R40" s="67" t="n">
        <f aca="false">+Q40/C43</f>
        <v>-0.140523390805089</v>
      </c>
      <c r="S40" s="52" t="n">
        <f aca="false">+C43-N43</f>
        <v>60066.9692589941</v>
      </c>
      <c r="T40" s="53" t="n">
        <f aca="false">+S40/C43</f>
        <v>0.0874959463859176</v>
      </c>
    </row>
    <row r="41" customFormat="false" ht="15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18" t="n">
        <f aca="false">+N41/O41</f>
        <v>582817.933333333</v>
      </c>
      <c r="M41" s="24" t="n">
        <v>43190</v>
      </c>
      <c r="N41" s="28" t="n">
        <v>8742269</v>
      </c>
      <c r="O41" s="22" t="n">
        <v>15</v>
      </c>
      <c r="Q41" s="57" t="s">
        <v>33</v>
      </c>
      <c r="R41" s="93"/>
      <c r="S41" s="57" t="s">
        <v>34</v>
      </c>
      <c r="T41" s="58"/>
    </row>
    <row r="42" customFormat="false" ht="15.5" hidden="false" customHeight="false" outlineLevel="0" collapsed="false">
      <c r="A42" s="59"/>
      <c r="B42" s="12"/>
      <c r="C42" s="60" t="n">
        <f aca="false">SUM(C31:C41)</f>
        <v>101603695</v>
      </c>
      <c r="D42" s="61" t="n">
        <f aca="false">SUM(D31:D41)</f>
        <v>147</v>
      </c>
      <c r="E42" s="62" t="n">
        <v>1</v>
      </c>
      <c r="F42" s="63"/>
      <c r="G42" s="64"/>
      <c r="H42" s="27"/>
      <c r="I42" s="60" t="n">
        <f aca="false">SUM(I31:I41)</f>
        <v>114315426</v>
      </c>
      <c r="J42" s="61" t="n">
        <f aca="false">SUM(J31:J41)</f>
        <v>146</v>
      </c>
      <c r="K42" s="62"/>
      <c r="L42" s="64"/>
      <c r="N42" s="60" t="n">
        <f aca="false">SUM(N31:N41)</f>
        <v>94593117</v>
      </c>
      <c r="O42" s="61" t="n">
        <f aca="false">SUM(O31:O41)</f>
        <v>151</v>
      </c>
      <c r="P42" s="62"/>
      <c r="Q42" s="66" t="n">
        <f aca="false">+C42-I42</f>
        <v>-12711731</v>
      </c>
      <c r="R42" s="67" t="n">
        <f aca="false">+Q42/C42</f>
        <v>-0.125110912550966</v>
      </c>
      <c r="S42" s="66" t="n">
        <f aca="false">+C42-N42</f>
        <v>7010578</v>
      </c>
      <c r="T42" s="85" t="n">
        <f aca="false">+S42/C42</f>
        <v>0.068999242596443</v>
      </c>
    </row>
    <row r="43" customFormat="false" ht="15" hidden="false" customHeight="false" outlineLevel="0" collapsed="false">
      <c r="A43" s="68"/>
      <c r="B43" s="69" t="s">
        <v>35</v>
      </c>
      <c r="C43" s="70" t="n">
        <f aca="false">+C42/(D42+E42)</f>
        <v>686511.452702703</v>
      </c>
      <c r="D43" s="71" t="n">
        <f aca="false">+(D42+E42)/10</f>
        <v>14.8</v>
      </c>
      <c r="E43" s="72" t="s">
        <v>36</v>
      </c>
      <c r="F43" s="86"/>
      <c r="G43" s="68"/>
      <c r="H43" s="69" t="s">
        <v>35</v>
      </c>
      <c r="I43" s="70" t="n">
        <f aca="false">+I42/(J42+K42)</f>
        <v>782982.369863014</v>
      </c>
      <c r="J43" s="71" t="n">
        <f aca="false">+(J42+K42)/10</f>
        <v>14.6</v>
      </c>
      <c r="K43" s="72"/>
      <c r="L43" s="68"/>
      <c r="M43" s="69" t="s">
        <v>35</v>
      </c>
      <c r="N43" s="70" t="n">
        <f aca="false">+N42/(O42+P42)</f>
        <v>626444.483443709</v>
      </c>
      <c r="O43" s="71" t="n">
        <f aca="false">+(O42+P42)/11</f>
        <v>13.7272727272727</v>
      </c>
      <c r="P43" s="72" t="s">
        <v>36</v>
      </c>
      <c r="Q43" s="75"/>
      <c r="R43" s="75"/>
      <c r="S43" s="74" t="s">
        <v>47</v>
      </c>
      <c r="T43" s="75"/>
    </row>
    <row r="44" customFormat="false" ht="20.5" hidden="false" customHeight="false" outlineLevel="0" collapsed="false">
      <c r="A44" s="76" t="s">
        <v>9</v>
      </c>
      <c r="B44" s="12"/>
      <c r="C44" s="13" t="s">
        <v>48</v>
      </c>
      <c r="D44" s="14" t="s">
        <v>43</v>
      </c>
      <c r="E44" s="15"/>
      <c r="F44" s="4"/>
      <c r="G44" s="16" t="s">
        <v>12</v>
      </c>
      <c r="I44" s="14" t="s">
        <v>13</v>
      </c>
      <c r="J44" s="22"/>
      <c r="K44" s="15"/>
      <c r="L44" s="16" t="s">
        <v>14</v>
      </c>
      <c r="N44" s="14" t="s">
        <v>39</v>
      </c>
      <c r="O44" s="94" t="s">
        <v>49</v>
      </c>
      <c r="P44" s="95"/>
      <c r="Q44" s="95"/>
      <c r="R44" s="95"/>
      <c r="S44" s="95"/>
      <c r="T44" s="95"/>
    </row>
    <row r="45" customFormat="false" ht="18" hidden="false" customHeight="false" outlineLevel="0" collapsed="false">
      <c r="A45" s="18" t="n">
        <f aca="false">+C45/D45</f>
        <v>527264.1875</v>
      </c>
      <c r="B45" s="35" t="n">
        <v>43191</v>
      </c>
      <c r="C45" s="28" t="n">
        <v>8436227</v>
      </c>
      <c r="D45" s="22" t="n">
        <v>16</v>
      </c>
      <c r="F45" s="63"/>
      <c r="G45" s="19" t="n">
        <f aca="false">+I45/J45</f>
        <v>770604.714285714</v>
      </c>
      <c r="H45" s="9" t="n">
        <v>43192</v>
      </c>
      <c r="I45" s="21" t="n">
        <v>10788466</v>
      </c>
      <c r="J45" s="22" t="n">
        <v>14</v>
      </c>
      <c r="K45" s="89"/>
      <c r="L45" s="26" t="n">
        <f aca="false">+N45/O45</f>
        <v>666716.384615385</v>
      </c>
      <c r="M45" s="27" t="n">
        <v>43193</v>
      </c>
      <c r="N45" s="28" t="n">
        <v>8667313</v>
      </c>
      <c r="O45" s="22" t="n">
        <v>13</v>
      </c>
      <c r="S45" s="5" t="s">
        <v>3</v>
      </c>
    </row>
    <row r="46" customFormat="false" ht="18" hidden="false" customHeight="false" outlineLevel="0" collapsed="false">
      <c r="A46" s="18" t="n">
        <f aca="false">+C46/D46</f>
        <v>589976.25</v>
      </c>
      <c r="B46" s="27" t="n">
        <v>43194</v>
      </c>
      <c r="C46" s="36" t="n">
        <v>9439620</v>
      </c>
      <c r="D46" s="51" t="n">
        <v>16</v>
      </c>
      <c r="E46" s="89" t="s">
        <v>44</v>
      </c>
      <c r="F46" s="63"/>
      <c r="G46" s="37" t="n">
        <f aca="false">+I46/J46</f>
        <v>1119827.4</v>
      </c>
      <c r="H46" s="24" t="n">
        <v>43197</v>
      </c>
      <c r="I46" s="45" t="n">
        <v>16797411</v>
      </c>
      <c r="J46" s="22" t="n">
        <v>15</v>
      </c>
      <c r="K46" s="15"/>
      <c r="L46" s="18" t="n">
        <f aca="false">+N46/O46</f>
        <v>598845.692307692</v>
      </c>
      <c r="M46" s="27" t="n">
        <v>43195</v>
      </c>
      <c r="N46" s="29" t="n">
        <v>7784994</v>
      </c>
      <c r="O46" s="22" t="n">
        <v>13</v>
      </c>
      <c r="S46" s="6" t="s">
        <v>4</v>
      </c>
    </row>
    <row r="47" customFormat="false" ht="15.5" hidden="false" customHeight="false" outlineLevel="0" collapsed="false">
      <c r="A47" s="18" t="n">
        <f aca="false">+C47/D47</f>
        <v>563506.230769231</v>
      </c>
      <c r="B47" s="31" t="n">
        <v>43196</v>
      </c>
      <c r="C47" s="29" t="n">
        <v>7325581</v>
      </c>
      <c r="D47" s="22" t="n">
        <v>13</v>
      </c>
      <c r="E47" s="39" t="s">
        <v>26</v>
      </c>
      <c r="F47" s="63"/>
      <c r="G47" s="26" t="n">
        <f aca="false">+I47/J47</f>
        <v>641185.384615385</v>
      </c>
      <c r="H47" s="27" t="n">
        <v>43199</v>
      </c>
      <c r="I47" s="28" t="n">
        <v>8335410</v>
      </c>
      <c r="J47" s="22" t="n">
        <v>13</v>
      </c>
      <c r="L47" s="96" t="n">
        <f aca="false">+N47/O47</f>
        <v>467579.384615385</v>
      </c>
      <c r="M47" s="27" t="n">
        <v>43200</v>
      </c>
      <c r="N47" s="78" t="n">
        <v>6078532</v>
      </c>
      <c r="O47" s="22" t="n">
        <v>13</v>
      </c>
      <c r="S47" s="7" t="s">
        <v>5</v>
      </c>
    </row>
    <row r="48" customFormat="false" ht="15.5" hidden="false" customHeight="false" outlineLevel="0" collapsed="false">
      <c r="A48" s="81" t="n">
        <f aca="false">+C48/(D48+E48)</f>
        <v>550549.8125</v>
      </c>
      <c r="B48" s="35" t="n">
        <v>43198</v>
      </c>
      <c r="C48" s="28" t="n">
        <v>8808797</v>
      </c>
      <c r="D48" s="22" t="n">
        <v>15</v>
      </c>
      <c r="E48" s="43" t="n">
        <v>1</v>
      </c>
      <c r="F48" s="63"/>
      <c r="G48" s="26" t="n">
        <f aca="false">+I48/J48</f>
        <v>663885.6</v>
      </c>
      <c r="H48" s="27" t="n">
        <v>43202</v>
      </c>
      <c r="I48" s="78" t="n">
        <v>6638856</v>
      </c>
      <c r="J48" s="22" t="n">
        <v>10</v>
      </c>
      <c r="K48" s="79"/>
      <c r="L48" s="96" t="n">
        <f aca="false">+N48/O48</f>
        <v>355361.2</v>
      </c>
      <c r="M48" s="35" t="n">
        <v>43205</v>
      </c>
      <c r="N48" s="78" t="n">
        <v>5330418</v>
      </c>
      <c r="O48" s="51" t="n">
        <v>15</v>
      </c>
      <c r="S48" s="40" t="s">
        <v>6</v>
      </c>
    </row>
    <row r="49" customFormat="false" ht="15.5" hidden="false" customHeight="false" outlineLevel="0" collapsed="false">
      <c r="A49" s="96" t="n">
        <f aca="false">+C49/D49</f>
        <v>427907.125</v>
      </c>
      <c r="B49" s="27" t="n">
        <v>43201</v>
      </c>
      <c r="C49" s="78" t="n">
        <v>6846514</v>
      </c>
      <c r="D49" s="22" t="n">
        <v>16</v>
      </c>
      <c r="F49" s="4"/>
      <c r="G49" s="19" t="n">
        <f aca="false">+I49/J49</f>
        <v>776912.818181818</v>
      </c>
      <c r="H49" s="31" t="n">
        <v>43203</v>
      </c>
      <c r="I49" s="28" t="n">
        <v>8546041</v>
      </c>
      <c r="J49" s="22" t="n">
        <v>11</v>
      </c>
      <c r="L49" s="18" t="n">
        <f aca="false">+N49/O49</f>
        <v>541852.090909091</v>
      </c>
      <c r="M49" s="27" t="n">
        <v>43207</v>
      </c>
      <c r="N49" s="78" t="n">
        <v>5960373</v>
      </c>
      <c r="O49" s="51" t="n">
        <v>11</v>
      </c>
      <c r="S49" s="9" t="s">
        <v>7</v>
      </c>
    </row>
    <row r="50" customFormat="false" ht="18" hidden="false" customHeight="false" outlineLevel="0" collapsed="false">
      <c r="A50" s="19" t="n">
        <f aca="false">+C50/D50</f>
        <v>782872.571428572</v>
      </c>
      <c r="B50" s="24" t="n">
        <v>43204</v>
      </c>
      <c r="C50" s="21" t="n">
        <v>10960216</v>
      </c>
      <c r="D50" s="22" t="n">
        <v>14</v>
      </c>
      <c r="E50" s="79"/>
      <c r="F50" s="4"/>
      <c r="G50" s="18" t="n">
        <f aca="false">+I50/J50</f>
        <v>598861.25</v>
      </c>
      <c r="H50" s="27" t="n">
        <v>43206</v>
      </c>
      <c r="I50" s="29" t="n">
        <v>7186335</v>
      </c>
      <c r="J50" s="22" t="n">
        <v>12</v>
      </c>
      <c r="L50" s="26" t="n">
        <f aca="false">+N50/O50</f>
        <v>561526.75</v>
      </c>
      <c r="M50" s="27" t="n">
        <v>43209</v>
      </c>
      <c r="N50" s="78" t="n">
        <v>6738321</v>
      </c>
      <c r="O50" s="22" t="n">
        <v>12</v>
      </c>
    </row>
    <row r="51" customFormat="false" ht="15.5" hidden="false" customHeight="false" outlineLevel="0" collapsed="false">
      <c r="A51" s="26" t="n">
        <f aca="false">+C51/D51</f>
        <v>666657.692307692</v>
      </c>
      <c r="B51" s="27" t="n">
        <v>43208</v>
      </c>
      <c r="C51" s="28" t="n">
        <v>8666550</v>
      </c>
      <c r="D51" s="22" t="n">
        <v>13</v>
      </c>
      <c r="E51" s="79"/>
      <c r="F51" s="4"/>
      <c r="G51" s="26" t="n">
        <f aca="false">+I51/J51</f>
        <v>683976.9</v>
      </c>
      <c r="H51" s="31" t="n">
        <v>43210</v>
      </c>
      <c r="I51" s="78" t="n">
        <v>6839769</v>
      </c>
      <c r="J51" s="22" t="n">
        <v>10</v>
      </c>
      <c r="L51" s="26" t="n">
        <f aca="false">+N51/O51</f>
        <v>648299.4</v>
      </c>
      <c r="M51" s="27" t="n">
        <v>43214</v>
      </c>
      <c r="N51" s="78" t="n">
        <v>6482994</v>
      </c>
      <c r="O51" s="51" t="n">
        <v>10</v>
      </c>
      <c r="Q51" s="97"/>
    </row>
    <row r="52" customFormat="false" ht="18" hidden="false" customHeight="false" outlineLevel="0" collapsed="false">
      <c r="A52" s="23" t="n">
        <f aca="false">+C52/D52</f>
        <v>874395.5</v>
      </c>
      <c r="B52" s="24" t="n">
        <v>43211</v>
      </c>
      <c r="C52" s="21" t="n">
        <v>10492746</v>
      </c>
      <c r="D52" s="22" t="n">
        <v>12</v>
      </c>
      <c r="E52" s="79"/>
      <c r="F52" s="4"/>
      <c r="G52" s="26" t="n">
        <f aca="false">+I52/J52</f>
        <v>699371.5</v>
      </c>
      <c r="H52" s="35" t="n">
        <v>43212</v>
      </c>
      <c r="I52" s="78" t="n">
        <v>6993715</v>
      </c>
      <c r="J52" s="22" t="n">
        <v>10</v>
      </c>
      <c r="L52" s="26" t="n">
        <f aca="false">+N52/O52</f>
        <v>625745.4</v>
      </c>
      <c r="M52" s="27" t="n">
        <v>43216</v>
      </c>
      <c r="N52" s="78" t="n">
        <v>6257454</v>
      </c>
      <c r="O52" s="51" t="n">
        <v>10</v>
      </c>
      <c r="Q52" s="80" t="s">
        <v>50</v>
      </c>
    </row>
    <row r="53" customFormat="false" ht="15.5" hidden="false" customHeight="false" outlineLevel="0" collapsed="false">
      <c r="A53" s="19" t="n">
        <f aca="false">+C53/D53</f>
        <v>710918.416666667</v>
      </c>
      <c r="B53" s="27" t="n">
        <v>43215</v>
      </c>
      <c r="C53" s="28" t="n">
        <v>8531021</v>
      </c>
      <c r="D53" s="22" t="n">
        <v>12</v>
      </c>
      <c r="E53" s="79"/>
      <c r="F53" s="4"/>
      <c r="G53" s="19" t="n">
        <f aca="false">+I53/J53</f>
        <v>702777.6</v>
      </c>
      <c r="H53" s="27" t="n">
        <v>43213</v>
      </c>
      <c r="I53" s="29" t="n">
        <v>7027776</v>
      </c>
      <c r="J53" s="22" t="n">
        <v>10</v>
      </c>
      <c r="L53" s="96" t="n">
        <f aca="false">+N53/O53</f>
        <v>442200.714285714</v>
      </c>
      <c r="M53" s="35" t="n">
        <v>43219</v>
      </c>
      <c r="N53" s="78" t="n">
        <v>6190810</v>
      </c>
      <c r="O53" s="22" t="n">
        <v>14</v>
      </c>
      <c r="Q53" s="48" t="s">
        <v>31</v>
      </c>
      <c r="R53" s="49"/>
      <c r="S53" s="48" t="s">
        <v>32</v>
      </c>
      <c r="T53" s="49"/>
    </row>
    <row r="54" customFormat="false" ht="18" hidden="false" customHeight="false" outlineLevel="0" collapsed="false">
      <c r="A54" s="19" t="n">
        <f aca="false">+C54/D54</f>
        <v>763278.583333333</v>
      </c>
      <c r="B54" s="31" t="n">
        <v>43217</v>
      </c>
      <c r="C54" s="36" t="n">
        <v>9159343</v>
      </c>
      <c r="D54" s="22" t="n">
        <v>12</v>
      </c>
      <c r="E54" s="92"/>
      <c r="F54" s="4"/>
      <c r="G54" s="23" t="n">
        <f aca="false">+I54/J54</f>
        <v>808393.071428572</v>
      </c>
      <c r="H54" s="24" t="n">
        <v>43218</v>
      </c>
      <c r="I54" s="21" t="n">
        <v>11317503</v>
      </c>
      <c r="J54" s="22" t="n">
        <v>14</v>
      </c>
      <c r="L54" s="98"/>
      <c r="M54" s="27"/>
      <c r="N54" s="29"/>
      <c r="O54" s="22"/>
      <c r="Q54" s="52" t="n">
        <f aca="false">+C57-I57</f>
        <v>-114192.913423264</v>
      </c>
      <c r="R54" s="67" t="n">
        <f aca="false">+Q54/C57</f>
        <v>-0.176750074140945</v>
      </c>
      <c r="S54" s="52" t="n">
        <f aca="false">+C57-N57</f>
        <v>110113.122688478</v>
      </c>
      <c r="T54" s="53" t="n">
        <f aca="false">+S54/C57</f>
        <v>0.170435292485624</v>
      </c>
    </row>
    <row r="55" customFormat="false" ht="15.5" hidden="false" customHeight="false" outlineLevel="0" collapsed="false">
      <c r="A55" s="19" t="n">
        <f aca="false">+C55/D55</f>
        <v>794668.25</v>
      </c>
      <c r="B55" s="99" t="n">
        <v>43220</v>
      </c>
      <c r="C55" s="36" t="n">
        <v>9536019</v>
      </c>
      <c r="D55" s="22" t="n">
        <v>12</v>
      </c>
      <c r="E55" s="92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57" t="s">
        <v>33</v>
      </c>
      <c r="R55" s="58"/>
      <c r="S55" s="57" t="s">
        <v>34</v>
      </c>
      <c r="T55" s="58"/>
    </row>
    <row r="56" customFormat="false" ht="15.5" hidden="false" customHeight="false" outlineLevel="0" collapsed="false">
      <c r="A56" s="59"/>
      <c r="B56" s="12"/>
      <c r="C56" s="60" t="n">
        <f aca="false">SUM(C45:C55)</f>
        <v>98202634</v>
      </c>
      <c r="D56" s="61" t="n">
        <f aca="false">SUM(D45:D55)</f>
        <v>151</v>
      </c>
      <c r="E56" s="62" t="n">
        <v>1</v>
      </c>
      <c r="F56" s="63"/>
      <c r="G56" s="64"/>
      <c r="H56" s="27"/>
      <c r="I56" s="60" t="n">
        <f aca="false">SUM(I45:I54)</f>
        <v>90471282</v>
      </c>
      <c r="J56" s="61" t="n">
        <f aca="false">SUM(J45:J54)</f>
        <v>119</v>
      </c>
      <c r="K56" s="62"/>
      <c r="L56" s="64"/>
      <c r="N56" s="60" t="n">
        <f aca="false">SUM(N45:N55)</f>
        <v>59491209</v>
      </c>
      <c r="O56" s="61" t="n">
        <f aca="false">SUM(O45:O55)</f>
        <v>111</v>
      </c>
      <c r="P56" s="62"/>
      <c r="Q56" s="66" t="n">
        <f aca="false">+C56-I56</f>
        <v>7731352</v>
      </c>
      <c r="R56" s="85" t="n">
        <f aca="false">+Q56/C56</f>
        <v>0.0787285603764966</v>
      </c>
      <c r="S56" s="66" t="n">
        <f aca="false">+C56-N56</f>
        <v>38711425</v>
      </c>
      <c r="T56" s="85" t="n">
        <f aca="false">+S56/C56</f>
        <v>0.394199457012528</v>
      </c>
    </row>
    <row r="57" customFormat="false" ht="15" hidden="false" customHeight="false" outlineLevel="0" collapsed="false">
      <c r="A57" s="68"/>
      <c r="B57" s="69" t="s">
        <v>35</v>
      </c>
      <c r="C57" s="70" t="n">
        <f aca="false">+C56/(D56+E56)</f>
        <v>646069.960526316</v>
      </c>
      <c r="D57" s="71" t="n">
        <f aca="false">+(D56+E56)/10</f>
        <v>15.2</v>
      </c>
      <c r="E57" s="72" t="s">
        <v>36</v>
      </c>
      <c r="F57" s="86"/>
      <c r="G57" s="68"/>
      <c r="H57" s="69" t="s">
        <v>35</v>
      </c>
      <c r="I57" s="70" t="n">
        <f aca="false">+I56/(J56+K56)</f>
        <v>760262.87394958</v>
      </c>
      <c r="J57" s="71" t="n">
        <f aca="false">+(J56+K56)/10</f>
        <v>11.9</v>
      </c>
      <c r="K57" s="72"/>
      <c r="L57" s="68"/>
      <c r="M57" s="69" t="s">
        <v>35</v>
      </c>
      <c r="N57" s="70" t="n">
        <f aca="false">+N56/(O56+P56)</f>
        <v>535956.837837838</v>
      </c>
      <c r="O57" s="71" t="n">
        <f aca="false">+(O56+P56)/10</f>
        <v>11.1</v>
      </c>
      <c r="P57" s="72" t="s">
        <v>36</v>
      </c>
      <c r="Q57" s="74" t="s">
        <v>51</v>
      </c>
      <c r="R57" s="75"/>
      <c r="S57" s="75"/>
      <c r="T57" s="75"/>
    </row>
    <row r="58" customFormat="false" ht="20.5" hidden="false" customHeight="false" outlineLevel="0" collapsed="false">
      <c r="A58" s="76" t="s">
        <v>9</v>
      </c>
      <c r="B58" s="12"/>
      <c r="C58" s="13" t="s">
        <v>52</v>
      </c>
      <c r="D58" s="14" t="s">
        <v>13</v>
      </c>
      <c r="E58" s="15"/>
      <c r="F58" s="4"/>
      <c r="G58" s="16" t="s">
        <v>12</v>
      </c>
      <c r="I58" s="14" t="s">
        <v>13</v>
      </c>
      <c r="J58" s="22"/>
      <c r="K58" s="89"/>
      <c r="L58" s="16" t="s">
        <v>14</v>
      </c>
      <c r="N58" s="14" t="s">
        <v>43</v>
      </c>
    </row>
    <row r="59" customFormat="false" ht="18" hidden="false" customHeight="false" outlineLevel="0" collapsed="false">
      <c r="A59" s="18" t="n">
        <f aca="false">+C59/D59</f>
        <v>579592.133333333</v>
      </c>
      <c r="B59" s="27" t="n">
        <v>43222</v>
      </c>
      <c r="C59" s="28" t="n">
        <v>8693882</v>
      </c>
      <c r="D59" s="22" t="n">
        <v>15</v>
      </c>
      <c r="E59" s="15"/>
      <c r="F59" s="63"/>
      <c r="G59" s="37" t="n">
        <f aca="false">+I59/J59</f>
        <v>1978719.29411765</v>
      </c>
      <c r="H59" s="99" t="n">
        <v>43221</v>
      </c>
      <c r="I59" s="46" t="n">
        <v>33638228</v>
      </c>
      <c r="J59" s="22" t="n">
        <v>17</v>
      </c>
      <c r="K59" s="44"/>
      <c r="L59" s="26" t="n">
        <f aca="false">+N59/O59</f>
        <v>625085.846153846</v>
      </c>
      <c r="M59" s="27" t="n">
        <v>43223</v>
      </c>
      <c r="N59" s="28" t="n">
        <v>8126116</v>
      </c>
      <c r="O59" s="22" t="n">
        <v>13</v>
      </c>
      <c r="S59" s="5" t="s">
        <v>3</v>
      </c>
    </row>
    <row r="60" customFormat="false" ht="18" hidden="false" customHeight="false" outlineLevel="0" collapsed="false">
      <c r="A60" s="23" t="n">
        <f aca="false">+C60/D60</f>
        <v>920041.357142857</v>
      </c>
      <c r="B60" s="24" t="n">
        <v>43225</v>
      </c>
      <c r="C60" s="25" t="n">
        <v>12880579</v>
      </c>
      <c r="D60" s="22" t="n">
        <v>14</v>
      </c>
      <c r="E60" s="47"/>
      <c r="F60" s="63"/>
      <c r="G60" s="23" t="n">
        <f aca="false">+I60/J60</f>
        <v>887903.1</v>
      </c>
      <c r="H60" s="31" t="n">
        <v>43224</v>
      </c>
      <c r="I60" s="28" t="n">
        <v>8879031</v>
      </c>
      <c r="J60" s="22" t="n">
        <v>10</v>
      </c>
      <c r="K60" s="44"/>
      <c r="L60" s="96" t="n">
        <f aca="false">+N60/O60</f>
        <v>474618.538461538</v>
      </c>
      <c r="M60" s="35" t="n">
        <v>43226</v>
      </c>
      <c r="N60" s="78" t="n">
        <v>6170041</v>
      </c>
      <c r="O60" s="22" t="n">
        <v>13</v>
      </c>
      <c r="S60" s="6" t="s">
        <v>4</v>
      </c>
    </row>
    <row r="61" customFormat="false" ht="15.5" hidden="false" customHeight="false" outlineLevel="0" collapsed="false">
      <c r="A61" s="19" t="n">
        <f aca="false">+C61/D61</f>
        <v>708693.692307692</v>
      </c>
      <c r="B61" s="27" t="n">
        <v>43229</v>
      </c>
      <c r="C61" s="36" t="n">
        <v>9213018</v>
      </c>
      <c r="D61" s="22" t="n">
        <v>13</v>
      </c>
      <c r="F61" s="63"/>
      <c r="G61" s="23" t="n">
        <f aca="false">+I61/J61</f>
        <v>882523.363636364</v>
      </c>
      <c r="H61" s="27" t="n">
        <v>43227</v>
      </c>
      <c r="I61" s="36" t="n">
        <v>9707757</v>
      </c>
      <c r="J61" s="22" t="n">
        <v>11</v>
      </c>
      <c r="L61" s="26" t="n">
        <f aca="false">+N61/O61</f>
        <v>690774.454545455</v>
      </c>
      <c r="M61" s="27" t="n">
        <v>43228</v>
      </c>
      <c r="N61" s="29" t="n">
        <v>7598519</v>
      </c>
      <c r="O61" s="51" t="n">
        <v>11</v>
      </c>
      <c r="S61" s="7" t="s">
        <v>5</v>
      </c>
    </row>
    <row r="62" customFormat="false" ht="18" hidden="false" customHeight="false" outlineLevel="0" collapsed="false">
      <c r="A62" s="23" t="n">
        <f aca="false">+C62/D62</f>
        <v>921766.125</v>
      </c>
      <c r="B62" s="24" t="n">
        <v>43232</v>
      </c>
      <c r="C62" s="25" t="n">
        <v>14748258</v>
      </c>
      <c r="D62" s="22" t="n">
        <v>16</v>
      </c>
      <c r="F62" s="63"/>
      <c r="G62" s="23" t="n">
        <f aca="false">+I62/J62</f>
        <v>832166.2</v>
      </c>
      <c r="H62" s="31" t="n">
        <v>43231</v>
      </c>
      <c r="I62" s="28" t="n">
        <v>8321662</v>
      </c>
      <c r="J62" s="22" t="n">
        <v>10</v>
      </c>
      <c r="K62" s="79"/>
      <c r="L62" s="26" t="n">
        <f aca="false">+N62/O62</f>
        <v>606981.6</v>
      </c>
      <c r="M62" s="27" t="n">
        <v>43230</v>
      </c>
      <c r="N62" s="78" t="n">
        <v>6069816</v>
      </c>
      <c r="O62" s="51" t="n">
        <v>10</v>
      </c>
      <c r="S62" s="40" t="s">
        <v>6</v>
      </c>
    </row>
    <row r="63" customFormat="false" ht="18" hidden="false" customHeight="false" outlineLevel="0" collapsed="false">
      <c r="A63" s="26" t="n">
        <f aca="false">+C63/D63</f>
        <v>695278.25</v>
      </c>
      <c r="B63" s="27" t="n">
        <v>43236</v>
      </c>
      <c r="C63" s="100" t="n">
        <v>11124452</v>
      </c>
      <c r="D63" s="51" t="n">
        <v>16</v>
      </c>
      <c r="F63" s="4"/>
      <c r="G63" s="23" t="n">
        <f aca="false">+I63/J63</f>
        <v>840903.916666667</v>
      </c>
      <c r="H63" s="35" t="n">
        <v>43233</v>
      </c>
      <c r="I63" s="21" t="n">
        <v>10090847</v>
      </c>
      <c r="J63" s="22" t="n">
        <v>12</v>
      </c>
      <c r="L63" s="26" t="n">
        <f aca="false">+N63/O63</f>
        <v>655110.615384615</v>
      </c>
      <c r="M63" s="27" t="n">
        <v>43235</v>
      </c>
      <c r="N63" s="28" t="n">
        <v>8516438</v>
      </c>
      <c r="O63" s="51" t="n">
        <v>13</v>
      </c>
      <c r="S63" s="9" t="s">
        <v>7</v>
      </c>
    </row>
    <row r="64" customFormat="false" ht="18" hidden="false" customHeight="false" outlineLevel="0" collapsed="false">
      <c r="A64" s="26" t="n">
        <f aca="false">+C64/D64</f>
        <v>696590.25</v>
      </c>
      <c r="B64" s="31" t="n">
        <v>43238</v>
      </c>
      <c r="C64" s="100" t="n">
        <v>11145444</v>
      </c>
      <c r="D64" s="22" t="n">
        <v>16</v>
      </c>
      <c r="E64" s="79"/>
      <c r="F64" s="4"/>
      <c r="G64" s="19" t="n">
        <f aca="false">+I64/J64</f>
        <v>733777</v>
      </c>
      <c r="H64" s="27" t="n">
        <v>43234</v>
      </c>
      <c r="I64" s="36" t="n">
        <v>9539101</v>
      </c>
      <c r="J64" s="22" t="n">
        <v>13</v>
      </c>
      <c r="L64" s="26" t="n">
        <f aca="false">+N64/O64</f>
        <v>660514.230769231</v>
      </c>
      <c r="M64" s="27" t="n">
        <v>43237</v>
      </c>
      <c r="N64" s="28" t="n">
        <v>8586685</v>
      </c>
      <c r="O64" s="22" t="n">
        <v>13</v>
      </c>
    </row>
    <row r="65" customFormat="false" ht="18" hidden="false" customHeight="false" outlineLevel="0" collapsed="false">
      <c r="A65" s="26" t="n">
        <f aca="false">+C65/D65</f>
        <v>680145.125</v>
      </c>
      <c r="B65" s="27" t="n">
        <v>43243</v>
      </c>
      <c r="C65" s="100" t="n">
        <v>10882322</v>
      </c>
      <c r="D65" s="51" t="n">
        <v>16</v>
      </c>
      <c r="E65" s="79"/>
      <c r="F65" s="4"/>
      <c r="G65" s="23" t="n">
        <f aca="false">+I65/J65</f>
        <v>931174.8</v>
      </c>
      <c r="H65" s="24" t="n">
        <v>43239</v>
      </c>
      <c r="I65" s="25" t="n">
        <v>13967622</v>
      </c>
      <c r="J65" s="22" t="n">
        <v>15</v>
      </c>
      <c r="L65" s="18" t="n">
        <f aca="false">+N65/O65</f>
        <v>575367.266666667</v>
      </c>
      <c r="M65" s="35" t="n">
        <v>43240</v>
      </c>
      <c r="N65" s="28" t="n">
        <v>8630509</v>
      </c>
      <c r="O65" s="22" t="n">
        <v>15</v>
      </c>
    </row>
    <row r="66" customFormat="false" ht="18" hidden="false" customHeight="false" outlineLevel="0" collapsed="false">
      <c r="A66" s="37" t="n">
        <f aca="false">+C66/D66</f>
        <v>1141853.70588235</v>
      </c>
      <c r="B66" s="99" t="n">
        <v>43245</v>
      </c>
      <c r="C66" s="101" t="n">
        <v>19411513</v>
      </c>
      <c r="D66" s="22" t="n">
        <v>17</v>
      </c>
      <c r="E66" s="91" t="s">
        <v>53</v>
      </c>
      <c r="F66" s="4"/>
      <c r="G66" s="23" t="n">
        <f aca="false">+I66/J66</f>
        <v>802950.230769231</v>
      </c>
      <c r="H66" s="27" t="n">
        <v>43241</v>
      </c>
      <c r="I66" s="21" t="n">
        <v>10438353</v>
      </c>
      <c r="J66" s="22" t="n">
        <v>13</v>
      </c>
      <c r="L66" s="26" t="n">
        <f aca="false">+N66/O66</f>
        <v>649487.769230769</v>
      </c>
      <c r="M66" s="27" t="n">
        <v>43242</v>
      </c>
      <c r="N66" s="28" t="n">
        <v>8443341</v>
      </c>
      <c r="O66" s="22" t="n">
        <v>13</v>
      </c>
      <c r="Q66" s="80" t="s">
        <v>50</v>
      </c>
    </row>
    <row r="67" customFormat="false" ht="18" hidden="false" customHeight="false" outlineLevel="0" collapsed="false">
      <c r="A67" s="26" t="n">
        <f aca="false">+C67/D67</f>
        <v>629056.0625</v>
      </c>
      <c r="B67" s="35" t="n">
        <v>43247</v>
      </c>
      <c r="C67" s="100" t="n">
        <v>10064897</v>
      </c>
      <c r="D67" s="22" t="n">
        <v>16</v>
      </c>
      <c r="F67" s="4"/>
      <c r="G67" s="19" t="n">
        <f aca="false">+I67/J67</f>
        <v>726238.307692308</v>
      </c>
      <c r="H67" s="27" t="n">
        <v>43244</v>
      </c>
      <c r="I67" s="36" t="n">
        <v>9441098</v>
      </c>
      <c r="J67" s="22" t="n">
        <v>13</v>
      </c>
      <c r="L67" s="19" t="n">
        <f aca="false">+N67/O67</f>
        <v>736903.357142857</v>
      </c>
      <c r="M67" s="24" t="n">
        <v>43246</v>
      </c>
      <c r="N67" s="21" t="n">
        <v>10316647</v>
      </c>
      <c r="O67" s="22" t="n">
        <v>14</v>
      </c>
      <c r="Q67" s="48" t="s">
        <v>31</v>
      </c>
      <c r="R67" s="49"/>
      <c r="S67" s="48" t="s">
        <v>32</v>
      </c>
      <c r="T67" s="49"/>
    </row>
    <row r="68" customFormat="false" ht="18" hidden="false" customHeight="false" outlineLevel="0" collapsed="false">
      <c r="A68" s="19" t="n">
        <f aca="false">+C68/D68</f>
        <v>734701.25</v>
      </c>
      <c r="B68" s="27" t="n">
        <v>43250</v>
      </c>
      <c r="C68" s="100" t="n">
        <v>11755220</v>
      </c>
      <c r="D68" s="102" t="n">
        <v>16</v>
      </c>
      <c r="E68" s="92"/>
      <c r="F68" s="4"/>
      <c r="G68" s="19" t="n">
        <f aca="false">+I68/J68</f>
        <v>760444.076923077</v>
      </c>
      <c r="H68" s="27" t="n">
        <v>43248</v>
      </c>
      <c r="I68" s="36" t="n">
        <v>9885773</v>
      </c>
      <c r="J68" s="22" t="n">
        <v>13</v>
      </c>
      <c r="L68" s="26" t="n">
        <f aca="false">+N68/O68</f>
        <v>663681.5</v>
      </c>
      <c r="M68" s="27" t="n">
        <v>43249</v>
      </c>
      <c r="N68" s="36" t="n">
        <v>9291541</v>
      </c>
      <c r="O68" s="51" t="n">
        <v>14</v>
      </c>
      <c r="Q68" s="52" t="n">
        <f aca="false">+C71-I71</f>
        <v>-201990.391922784</v>
      </c>
      <c r="R68" s="67" t="n">
        <f aca="false">+Q68/C71</f>
        <v>-0.261079211940497</v>
      </c>
      <c r="S68" s="52" t="n">
        <f aca="false">+C71-N71</f>
        <v>139785.350327092</v>
      </c>
      <c r="T68" s="53" t="n">
        <f aca="false">+S68/C71</f>
        <v>0.180677153783507</v>
      </c>
    </row>
    <row r="69" customFormat="false" ht="15.5" hidden="false" customHeight="false" outlineLevel="0" collapsed="false">
      <c r="A69" s="83"/>
      <c r="B69" s="4"/>
      <c r="C69" s="4"/>
      <c r="D69" s="4"/>
      <c r="E69" s="4"/>
      <c r="F69" s="4"/>
      <c r="G69" s="83"/>
      <c r="H69" s="4"/>
      <c r="I69" s="4"/>
      <c r="J69" s="4"/>
      <c r="K69" s="4"/>
      <c r="L69" s="26" t="n">
        <f aca="false">+N69/O69</f>
        <v>635466.428571429</v>
      </c>
      <c r="M69" s="27" t="n">
        <v>43251</v>
      </c>
      <c r="N69" s="28" t="n">
        <v>8896530</v>
      </c>
      <c r="O69" s="22" t="n">
        <v>14</v>
      </c>
      <c r="Q69" s="57" t="s">
        <v>33</v>
      </c>
      <c r="R69" s="93"/>
      <c r="S69" s="57" t="s">
        <v>34</v>
      </c>
      <c r="T69" s="58"/>
    </row>
    <row r="70" customFormat="false" ht="15.5" hidden="false" customHeight="false" outlineLevel="0" collapsed="false">
      <c r="A70" s="59"/>
      <c r="B70" s="12"/>
      <c r="C70" s="60" t="n">
        <f aca="false">SUM(C59:C69)</f>
        <v>119919585</v>
      </c>
      <c r="D70" s="61" t="n">
        <f aca="false">SUM(D59:D69)</f>
        <v>155</v>
      </c>
      <c r="E70" s="62" t="n">
        <v>0</v>
      </c>
      <c r="F70" s="63"/>
      <c r="G70" s="64"/>
      <c r="H70" s="27"/>
      <c r="I70" s="60" t="n">
        <f aca="false">SUM(I59:I69)</f>
        <v>123909472</v>
      </c>
      <c r="J70" s="61" t="n">
        <f aca="false">SUM(J59:J69)</f>
        <v>127</v>
      </c>
      <c r="K70" s="62"/>
      <c r="L70" s="64"/>
      <c r="N70" s="60" t="n">
        <f aca="false">SUM(N59:N69)</f>
        <v>90646183</v>
      </c>
      <c r="O70" s="61" t="n">
        <f aca="false">SUM(O59:O69)</f>
        <v>143</v>
      </c>
      <c r="P70" s="62"/>
      <c r="Q70" s="66" t="n">
        <f aca="false">+C70-I70</f>
        <v>-3989887</v>
      </c>
      <c r="R70" s="67" t="n">
        <f aca="false">+Q70/C70</f>
        <v>-0.0332713542996334</v>
      </c>
      <c r="S70" s="66" t="n">
        <f aca="false">+C70-N70</f>
        <v>29273402</v>
      </c>
      <c r="T70" s="85" t="n">
        <f aca="false">+S70/C70</f>
        <v>0.244108599942203</v>
      </c>
    </row>
    <row r="71" customFormat="false" ht="15" hidden="false" customHeight="false" outlineLevel="0" collapsed="false">
      <c r="A71" s="68"/>
      <c r="B71" s="69" t="s">
        <v>35</v>
      </c>
      <c r="C71" s="70" t="n">
        <f aca="false">+C70/(D70+E70)</f>
        <v>773674.741935484</v>
      </c>
      <c r="D71" s="71" t="n">
        <f aca="false">+(D70+E70)/11</f>
        <v>14.0909090909091</v>
      </c>
      <c r="E71" s="72" t="s">
        <v>36</v>
      </c>
      <c r="F71" s="86"/>
      <c r="G71" s="68"/>
      <c r="H71" s="69" t="s">
        <v>35</v>
      </c>
      <c r="I71" s="70" t="n">
        <f aca="false">+I70/(J70+K70)</f>
        <v>975665.133858268</v>
      </c>
      <c r="J71" s="71" t="n">
        <f aca="false">+(J70+K70)/10</f>
        <v>12.7</v>
      </c>
      <c r="K71" s="72"/>
      <c r="L71" s="68"/>
      <c r="M71" s="69" t="s">
        <v>35</v>
      </c>
      <c r="N71" s="70" t="n">
        <f aca="false">+N70/(O70+P70)</f>
        <v>633889.391608392</v>
      </c>
      <c r="O71" s="71" t="n">
        <f aca="false">+(O70+P70)/10</f>
        <v>14.3</v>
      </c>
      <c r="P71" s="72" t="s">
        <v>36</v>
      </c>
      <c r="Q71" s="74"/>
      <c r="R71" s="75"/>
      <c r="S71" s="74" t="s">
        <v>47</v>
      </c>
      <c r="T71" s="75"/>
    </row>
    <row r="72" customFormat="false" ht="20.5" hidden="false" customHeight="false" outlineLevel="0" collapsed="false">
      <c r="A72" s="11" t="s">
        <v>9</v>
      </c>
      <c r="B72" s="12"/>
      <c r="C72" s="13" t="s">
        <v>54</v>
      </c>
      <c r="D72" s="14" t="s">
        <v>13</v>
      </c>
      <c r="E72" s="15"/>
      <c r="F72" s="4"/>
      <c r="G72" s="16" t="s">
        <v>12</v>
      </c>
      <c r="I72" s="14" t="s">
        <v>13</v>
      </c>
      <c r="J72" s="22"/>
      <c r="K72" s="15"/>
      <c r="L72" s="16" t="s">
        <v>14</v>
      </c>
      <c r="N72" s="14" t="s">
        <v>13</v>
      </c>
    </row>
    <row r="73" customFormat="false" ht="18" hidden="false" customHeight="false" outlineLevel="0" collapsed="false">
      <c r="A73" s="23" t="n">
        <f aca="false">+C73/D73</f>
        <v>894735.0625</v>
      </c>
      <c r="B73" s="24" t="n">
        <v>43253</v>
      </c>
      <c r="C73" s="25" t="n">
        <v>14315761</v>
      </c>
      <c r="D73" s="22" t="n">
        <v>16</v>
      </c>
      <c r="E73" s="15"/>
      <c r="F73" s="63"/>
      <c r="G73" s="23" t="n">
        <f aca="false">+I73/J73</f>
        <v>959539.545454545</v>
      </c>
      <c r="H73" s="31" t="n">
        <v>43252</v>
      </c>
      <c r="I73" s="21" t="n">
        <v>10554935</v>
      </c>
      <c r="J73" s="22" t="n">
        <v>11</v>
      </c>
      <c r="K73" s="15"/>
      <c r="L73" s="18" t="n">
        <f aca="false">+N73/O73</f>
        <v>515369</v>
      </c>
      <c r="M73" s="35" t="n">
        <v>43254</v>
      </c>
      <c r="N73" s="29" t="n">
        <v>7730535</v>
      </c>
      <c r="O73" s="22" t="n">
        <v>15</v>
      </c>
    </row>
    <row r="74" customFormat="false" ht="18" hidden="false" customHeight="false" outlineLevel="0" collapsed="false">
      <c r="A74" s="19" t="n">
        <f aca="false">+C74/D74</f>
        <v>724898.1875</v>
      </c>
      <c r="B74" s="27" t="n">
        <v>43257</v>
      </c>
      <c r="C74" s="100" t="n">
        <v>11598371</v>
      </c>
      <c r="D74" s="22" t="n">
        <v>16</v>
      </c>
      <c r="E74" s="39" t="s">
        <v>55</v>
      </c>
      <c r="F74" s="63"/>
      <c r="G74" s="37" t="n">
        <f aca="false">+I74/J74</f>
        <v>1038919.63636364</v>
      </c>
      <c r="H74" s="27" t="n">
        <v>43255</v>
      </c>
      <c r="I74" s="21" t="n">
        <v>11428116</v>
      </c>
      <c r="J74" s="22" t="n">
        <v>11</v>
      </c>
      <c r="K74" s="15"/>
      <c r="L74" s="19" t="n">
        <f aca="false">+N74/O74</f>
        <v>721004.714285714</v>
      </c>
      <c r="M74" s="27" t="n">
        <v>43256</v>
      </c>
      <c r="N74" s="21" t="n">
        <v>10094066</v>
      </c>
      <c r="O74" s="51" t="n">
        <v>14</v>
      </c>
      <c r="S74" s="5" t="s">
        <v>3</v>
      </c>
    </row>
    <row r="75" customFormat="false" ht="18" hidden="false" customHeight="false" outlineLevel="0" collapsed="false">
      <c r="A75" s="23" t="n">
        <f aca="false">+C75/(D75+E75)</f>
        <v>922032.058823529</v>
      </c>
      <c r="B75" s="24" t="n">
        <v>43260</v>
      </c>
      <c r="C75" s="101" t="n">
        <v>15674545</v>
      </c>
      <c r="D75" s="42" t="n">
        <v>15</v>
      </c>
      <c r="E75" s="43" t="n">
        <v>2</v>
      </c>
      <c r="F75" s="63"/>
      <c r="G75" s="23" t="n">
        <f aca="false">+I75/J75</f>
        <v>939749.545454545</v>
      </c>
      <c r="H75" s="31" t="n">
        <v>43259</v>
      </c>
      <c r="I75" s="21" t="n">
        <v>10337245</v>
      </c>
      <c r="J75" s="22" t="n">
        <v>11</v>
      </c>
      <c r="L75" s="19" t="n">
        <f aca="false">+N75/O75</f>
        <v>717142</v>
      </c>
      <c r="M75" s="27" t="n">
        <v>43258</v>
      </c>
      <c r="N75" s="21" t="n">
        <v>10039988</v>
      </c>
      <c r="O75" s="22" t="n">
        <v>14</v>
      </c>
      <c r="S75" s="6" t="s">
        <v>4</v>
      </c>
    </row>
    <row r="76" customFormat="false" ht="18" hidden="false" customHeight="false" outlineLevel="0" collapsed="false">
      <c r="A76" s="19" t="n">
        <f aca="false">+C76/D76</f>
        <v>700366.8125</v>
      </c>
      <c r="B76" s="35" t="n">
        <v>43261</v>
      </c>
      <c r="C76" s="100" t="n">
        <v>11205869</v>
      </c>
      <c r="D76" s="22" t="n">
        <v>16</v>
      </c>
      <c r="F76" s="63"/>
      <c r="G76" s="23" t="n">
        <f aca="false">+I76/J76</f>
        <v>973735</v>
      </c>
      <c r="H76" s="27" t="n">
        <v>43262</v>
      </c>
      <c r="I76" s="36" t="n">
        <v>9737350</v>
      </c>
      <c r="J76" s="22" t="n">
        <v>10</v>
      </c>
      <c r="K76" s="79"/>
      <c r="L76" s="19" t="n">
        <f aca="false">+N76/O76</f>
        <v>743460</v>
      </c>
      <c r="M76" s="27" t="n">
        <v>43263</v>
      </c>
      <c r="N76" s="36" t="n">
        <v>9664980</v>
      </c>
      <c r="O76" s="22" t="n">
        <v>13</v>
      </c>
      <c r="S76" s="7" t="s">
        <v>5</v>
      </c>
    </row>
    <row r="77" customFormat="false" ht="18" hidden="false" customHeight="false" outlineLevel="0" collapsed="false">
      <c r="A77" s="19" t="n">
        <f aca="false">+C77/D77</f>
        <v>752809.4375</v>
      </c>
      <c r="B77" s="20" t="n">
        <v>43264</v>
      </c>
      <c r="C77" s="25" t="n">
        <v>12044951</v>
      </c>
      <c r="D77" s="22" t="n">
        <v>16</v>
      </c>
      <c r="F77" s="4"/>
      <c r="G77" s="23" t="n">
        <f aca="false">+I77/J77</f>
        <v>985886.333333333</v>
      </c>
      <c r="H77" s="24" t="n">
        <v>43267</v>
      </c>
      <c r="I77" s="21" t="n">
        <v>11830636</v>
      </c>
      <c r="J77" s="22" t="n">
        <v>12</v>
      </c>
      <c r="L77" s="19" t="n">
        <f aca="false">+N77/O77</f>
        <v>722517.461538462</v>
      </c>
      <c r="M77" s="27" t="n">
        <v>43265</v>
      </c>
      <c r="N77" s="36" t="n">
        <v>9392727</v>
      </c>
      <c r="O77" s="51" t="n">
        <v>13</v>
      </c>
      <c r="S77" s="40" t="s">
        <v>6</v>
      </c>
    </row>
    <row r="78" customFormat="false" ht="18" hidden="false" customHeight="false" outlineLevel="0" collapsed="false">
      <c r="A78" s="19" t="n">
        <f aca="false">+C78/D78</f>
        <v>713565.705882353</v>
      </c>
      <c r="B78" s="31" t="n">
        <v>43266</v>
      </c>
      <c r="C78" s="25" t="n">
        <v>12130617</v>
      </c>
      <c r="D78" s="22" t="n">
        <v>17</v>
      </c>
      <c r="F78" s="4"/>
      <c r="G78" s="23" t="n">
        <f aca="false">+I78/J78</f>
        <v>917865.090909091</v>
      </c>
      <c r="H78" s="27" t="n">
        <v>43269</v>
      </c>
      <c r="I78" s="21" t="n">
        <v>10096516</v>
      </c>
      <c r="J78" s="22" t="n">
        <v>11</v>
      </c>
      <c r="L78" s="18" t="n">
        <f aca="false">+N78/O78</f>
        <v>561441.833333333</v>
      </c>
      <c r="M78" s="35" t="n">
        <v>43268</v>
      </c>
      <c r="N78" s="78" t="n">
        <v>6737302</v>
      </c>
      <c r="O78" s="51" t="n">
        <v>12</v>
      </c>
      <c r="S78" s="9" t="s">
        <v>7</v>
      </c>
    </row>
    <row r="79" customFormat="false" ht="18" hidden="false" customHeight="false" outlineLevel="0" collapsed="false">
      <c r="A79" s="19" t="n">
        <f aca="false">+C79/D79</f>
        <v>792606.882352941</v>
      </c>
      <c r="B79" s="99" t="n">
        <v>43271</v>
      </c>
      <c r="C79" s="25" t="n">
        <v>13474317</v>
      </c>
      <c r="D79" s="22" t="n">
        <v>17</v>
      </c>
      <c r="E79" s="79"/>
      <c r="F79" s="4"/>
      <c r="G79" s="23" t="n">
        <f aca="false">+I79/J79</f>
        <v>853623.416666667</v>
      </c>
      <c r="H79" s="31" t="n">
        <v>43273</v>
      </c>
      <c r="I79" s="21" t="n">
        <v>10243481</v>
      </c>
      <c r="J79" s="22" t="n">
        <v>12</v>
      </c>
      <c r="L79" s="19" t="n">
        <f aca="false">+N79/O79</f>
        <v>725763.692307692</v>
      </c>
      <c r="M79" s="27" t="n">
        <v>43270</v>
      </c>
      <c r="N79" s="36" t="n">
        <v>9434928</v>
      </c>
      <c r="O79" s="51" t="n">
        <v>13</v>
      </c>
    </row>
    <row r="80" customFormat="false" ht="18" hidden="false" customHeight="false" outlineLevel="0" collapsed="false">
      <c r="A80" s="23" t="n">
        <f aca="false">+C80/D80</f>
        <v>896309.411764706</v>
      </c>
      <c r="B80" s="24" t="n">
        <v>43274</v>
      </c>
      <c r="C80" s="101" t="n">
        <v>15237260</v>
      </c>
      <c r="D80" s="22" t="n">
        <v>17</v>
      </c>
      <c r="F80" s="4"/>
      <c r="G80" s="19" t="n">
        <f aca="false">+I80/J80</f>
        <v>773549.5</v>
      </c>
      <c r="H80" s="35" t="n">
        <v>43275</v>
      </c>
      <c r="I80" s="36" t="n">
        <v>9282594</v>
      </c>
      <c r="J80" s="22" t="n">
        <v>12</v>
      </c>
      <c r="K80" s="103"/>
      <c r="L80" s="18" t="n">
        <f aca="false">+N80/O80</f>
        <v>566194.923076923</v>
      </c>
      <c r="M80" s="27" t="n">
        <v>43272</v>
      </c>
      <c r="N80" s="29" t="n">
        <v>7360534</v>
      </c>
      <c r="O80" s="22" t="n">
        <v>13</v>
      </c>
    </row>
    <row r="81" customFormat="false" ht="18" hidden="false" customHeight="false" outlineLevel="0" collapsed="false">
      <c r="A81" s="26" t="n">
        <f aca="false">+C81/D81</f>
        <v>691186.8125</v>
      </c>
      <c r="B81" s="27" t="n">
        <v>43278</v>
      </c>
      <c r="C81" s="100" t="n">
        <v>11058989</v>
      </c>
      <c r="D81" s="22" t="n">
        <v>16</v>
      </c>
      <c r="E81" s="79"/>
      <c r="F81" s="4"/>
      <c r="G81" s="26" t="n">
        <f aca="false">+I81/J81</f>
        <v>691404.727272727</v>
      </c>
      <c r="H81" s="27" t="n">
        <v>43276</v>
      </c>
      <c r="I81" s="29" t="n">
        <v>7605452</v>
      </c>
      <c r="J81" s="22" t="n">
        <v>11</v>
      </c>
      <c r="K81" s="104" t="s">
        <v>56</v>
      </c>
      <c r="L81" s="18" t="n">
        <f aca="false">+N81/O81</f>
        <v>554975.076923077</v>
      </c>
      <c r="M81" s="27" t="n">
        <v>43277</v>
      </c>
      <c r="N81" s="29" t="n">
        <v>7214676</v>
      </c>
      <c r="O81" s="51" t="n">
        <v>13</v>
      </c>
      <c r="P81" s="105" t="s">
        <v>57</v>
      </c>
      <c r="Q81" s="48" t="s">
        <v>31</v>
      </c>
      <c r="R81" s="49"/>
      <c r="S81" s="48" t="s">
        <v>32</v>
      </c>
      <c r="T81" s="49"/>
    </row>
    <row r="82" customFormat="false" ht="18" hidden="false" customHeight="false" outlineLevel="0" collapsed="false">
      <c r="A82" s="19" t="n">
        <f aca="false">+C82/D82</f>
        <v>744119</v>
      </c>
      <c r="B82" s="31" t="n">
        <v>43280</v>
      </c>
      <c r="C82" s="25" t="n">
        <v>12650023</v>
      </c>
      <c r="D82" s="102" t="n">
        <v>17</v>
      </c>
      <c r="E82" s="79"/>
      <c r="F82" s="4"/>
      <c r="G82" s="37" t="n">
        <f aca="false">+I82/J82</f>
        <v>1482314.11111111</v>
      </c>
      <c r="H82" s="24" t="n">
        <v>43281</v>
      </c>
      <c r="I82" s="25" t="n">
        <v>13340827</v>
      </c>
      <c r="J82" s="22" t="n">
        <v>9</v>
      </c>
      <c r="K82" s="106" t="s">
        <v>58</v>
      </c>
      <c r="L82" s="19" t="n">
        <f aca="false">+N82/O82</f>
        <v>766084.846153846</v>
      </c>
      <c r="M82" s="27" t="n">
        <v>43279</v>
      </c>
      <c r="N82" s="36" t="n">
        <v>9959103</v>
      </c>
      <c r="O82" s="22" t="n">
        <v>13</v>
      </c>
      <c r="Q82" s="52" t="n">
        <f aca="false">+C85-I85</f>
        <v>-165424.393939394</v>
      </c>
      <c r="R82" s="67" t="n">
        <f aca="false">+Q82/C85</f>
        <v>-0.210950434360033</v>
      </c>
      <c r="S82" s="52" t="n">
        <f aca="false">+C85-N85</f>
        <v>125322.627660059</v>
      </c>
      <c r="T82" s="53" t="n">
        <f aca="false">+S82/C85</f>
        <v>0.159812359655467</v>
      </c>
    </row>
    <row r="83" customFormat="false" ht="15.5" hidden="false" customHeight="false" outlineLevel="0" collapsed="false">
      <c r="A83" s="4"/>
      <c r="B83" s="4"/>
      <c r="C83" s="4"/>
      <c r="D83" s="4"/>
      <c r="E83" s="4"/>
      <c r="F83" s="4"/>
      <c r="G83" s="83"/>
      <c r="H83" s="4"/>
      <c r="I83" s="4"/>
      <c r="J83" s="4"/>
      <c r="K83" s="4"/>
      <c r="L83" s="26"/>
      <c r="M83" s="27"/>
      <c r="N83" s="36"/>
      <c r="O83" s="22"/>
      <c r="P83" s="4"/>
      <c r="Q83" s="57" t="s">
        <v>33</v>
      </c>
      <c r="R83" s="58"/>
      <c r="S83" s="57" t="s">
        <v>34</v>
      </c>
      <c r="T83" s="58"/>
    </row>
    <row r="84" customFormat="false" ht="15.5" hidden="false" customHeight="false" outlineLevel="0" collapsed="false">
      <c r="A84" s="59"/>
      <c r="B84" s="12"/>
      <c r="C84" s="60" t="n">
        <f aca="false">SUM(C73:C82)</f>
        <v>129390703</v>
      </c>
      <c r="D84" s="61" t="n">
        <f aca="false">SUM(D73:D82)</f>
        <v>163</v>
      </c>
      <c r="E84" s="62" t="n">
        <v>2</v>
      </c>
      <c r="F84" s="63"/>
      <c r="G84" s="64"/>
      <c r="H84" s="27"/>
      <c r="I84" s="60" t="n">
        <f aca="false">SUM(I73:I82)</f>
        <v>104457152</v>
      </c>
      <c r="J84" s="61" t="n">
        <f aca="false">SUM(J73:J82)</f>
        <v>110</v>
      </c>
      <c r="K84" s="62"/>
      <c r="L84" s="64"/>
      <c r="N84" s="60" t="n">
        <f aca="false">SUM(N73:N83)</f>
        <v>87628839</v>
      </c>
      <c r="O84" s="61" t="n">
        <f aca="false">SUM(O73:O83)</f>
        <v>133</v>
      </c>
      <c r="P84" s="62"/>
      <c r="Q84" s="66" t="n">
        <f aca="false">+C84-I84</f>
        <v>24933551</v>
      </c>
      <c r="R84" s="85" t="n">
        <f aca="false">+Q84/C84</f>
        <v>0.192699710426645</v>
      </c>
      <c r="S84" s="66" t="n">
        <f aca="false">+C84-N84</f>
        <v>41761864</v>
      </c>
      <c r="T84" s="85" t="n">
        <f aca="false">+S84/C84</f>
        <v>0.322757841419256</v>
      </c>
    </row>
    <row r="85" customFormat="false" ht="15" hidden="false" customHeight="false" outlineLevel="0" collapsed="false">
      <c r="A85" s="68"/>
      <c r="B85" s="69" t="s">
        <v>35</v>
      </c>
      <c r="C85" s="70" t="n">
        <f aca="false">+C84/(D84+E84)</f>
        <v>784186.078787879</v>
      </c>
      <c r="D85" s="71" t="n">
        <f aca="false">+(D84+E84)/10</f>
        <v>16.5</v>
      </c>
      <c r="E85" s="72" t="s">
        <v>36</v>
      </c>
      <c r="F85" s="86"/>
      <c r="G85" s="68"/>
      <c r="H85" s="69" t="s">
        <v>35</v>
      </c>
      <c r="I85" s="70" t="n">
        <f aca="false">+I84/(J84+K84)</f>
        <v>949610.472727273</v>
      </c>
      <c r="J85" s="71" t="n">
        <f aca="false">+(J84+K84)/10</f>
        <v>11</v>
      </c>
      <c r="K85" s="72"/>
      <c r="L85" s="68"/>
      <c r="M85" s="69" t="s">
        <v>35</v>
      </c>
      <c r="N85" s="70" t="n">
        <f aca="false">+N84/(O84+P84)</f>
        <v>658863.45112782</v>
      </c>
      <c r="O85" s="71" t="n">
        <f aca="false">+(O84+P84)/10</f>
        <v>13.3</v>
      </c>
      <c r="P85" s="72" t="s">
        <v>36</v>
      </c>
      <c r="Q85" s="75"/>
      <c r="R85" s="75"/>
      <c r="S85" s="75"/>
      <c r="T85" s="75"/>
    </row>
    <row r="86" customFormat="false" ht="15" hidden="false" customHeight="false" outlineLevel="0" collapsed="false">
      <c r="Q86" s="48" t="s">
        <v>31</v>
      </c>
      <c r="R86" s="49"/>
      <c r="S86" s="48" t="s">
        <v>32</v>
      </c>
      <c r="T86" s="49"/>
    </row>
    <row r="87" customFormat="false" ht="28.25" hidden="false" customHeight="true" outlineLevel="0" collapsed="false">
      <c r="C87" s="107" t="s">
        <v>59</v>
      </c>
      <c r="Q87" s="52" t="n">
        <f aca="false">+C90-I90</f>
        <v>-80918.7974371272</v>
      </c>
      <c r="R87" s="67" t="n">
        <f aca="false">+Q87/C90</f>
        <v>-0.113619024881128</v>
      </c>
      <c r="S87" s="52" t="n">
        <f aca="false">+C90-N90</f>
        <v>98020.8313826438</v>
      </c>
      <c r="T87" s="53" t="n">
        <f aca="false">+S87/C90</f>
        <v>0.137632189707056</v>
      </c>
    </row>
    <row r="88" customFormat="false" ht="14.5" hidden="false" customHeight="false" outlineLevel="0" collapsed="false">
      <c r="C88" s="108" t="s">
        <v>60</v>
      </c>
      <c r="E88" s="109" t="s">
        <v>44</v>
      </c>
      <c r="I88" s="108" t="s">
        <v>61</v>
      </c>
      <c r="K88" s="109" t="s">
        <v>44</v>
      </c>
      <c r="N88" s="108" t="s">
        <v>62</v>
      </c>
      <c r="P88" s="109"/>
      <c r="Q88" s="57" t="s">
        <v>33</v>
      </c>
      <c r="R88" s="58"/>
      <c r="S88" s="57" t="s">
        <v>34</v>
      </c>
      <c r="T88" s="58"/>
    </row>
    <row r="89" customFormat="false" ht="15.5" hidden="false" customHeight="false" outlineLevel="0" collapsed="false">
      <c r="C89" s="60" t="n">
        <f aca="false">+C84+C70+C56+C42+C28+C15</f>
        <v>621745436</v>
      </c>
      <c r="D89" s="61" t="n">
        <f aca="false">+D84+D70+D56+D42+D28+D15</f>
        <v>868</v>
      </c>
      <c r="E89" s="62" t="n">
        <f aca="false">+E84+E70+E56+E42+E28+E15</f>
        <v>5</v>
      </c>
      <c r="I89" s="60" t="n">
        <f aca="false">+I84+I70+I56+I42+I28+I15</f>
        <v>619421161</v>
      </c>
      <c r="J89" s="61" t="n">
        <f aca="false">+J84+J70+J56+J42+J28+J15</f>
        <v>781</v>
      </c>
      <c r="K89" s="62" t="n">
        <f aca="false">+K84+K70+K56+K42+K28+K15</f>
        <v>0</v>
      </c>
      <c r="N89" s="60" t="n">
        <f aca="false">+N84+N70+N56+N42+N28+N15</f>
        <v>499322855</v>
      </c>
      <c r="O89" s="61" t="n">
        <f aca="false">+O84+O70+O56+O42+O28+O15</f>
        <v>810</v>
      </c>
      <c r="P89" s="62" t="n">
        <v>3</v>
      </c>
      <c r="Q89" s="66" t="n">
        <f aca="false">+C89-I89</f>
        <v>2324275</v>
      </c>
      <c r="R89" s="85" t="n">
        <f aca="false">+Q89/C89</f>
        <v>0.00373830649236965</v>
      </c>
      <c r="S89" s="66" t="n">
        <f aca="false">+C89-N89</f>
        <v>122422581</v>
      </c>
      <c r="T89" s="85" t="n">
        <f aca="false">+S89/C89</f>
        <v>0.196901455019285</v>
      </c>
    </row>
    <row r="90" customFormat="false" ht="16" hidden="false" customHeight="false" outlineLevel="0" collapsed="false">
      <c r="A90" s="68"/>
      <c r="B90" s="69" t="s">
        <v>35</v>
      </c>
      <c r="C90" s="70" t="n">
        <f aca="false">+C89/(D89+E89)</f>
        <v>712194.084765178</v>
      </c>
      <c r="D90" s="71" t="n">
        <f aca="false">+(D89+E89)/60</f>
        <v>14.55</v>
      </c>
      <c r="E90" s="72" t="s">
        <v>36</v>
      </c>
      <c r="F90" s="86"/>
      <c r="G90" s="68"/>
      <c r="H90" s="69" t="s">
        <v>35</v>
      </c>
      <c r="I90" s="70" t="n">
        <f aca="false">+I89/(J89+K89)</f>
        <v>793112.882202305</v>
      </c>
      <c r="J90" s="71" t="n">
        <f aca="false">+(J89+K89)/60</f>
        <v>13.0166666666667</v>
      </c>
      <c r="K90" s="72"/>
      <c r="L90" s="68"/>
      <c r="M90" s="69" t="s">
        <v>35</v>
      </c>
      <c r="N90" s="70" t="n">
        <f aca="false">+N89/(O89+P89)</f>
        <v>614173.253382534</v>
      </c>
      <c r="O90" s="71" t="n">
        <f aca="false">+(O89+P89)/61</f>
        <v>13.327868852459</v>
      </c>
      <c r="P90" s="72" t="s">
        <v>36</v>
      </c>
      <c r="Q90" s="110" t="s">
        <v>63</v>
      </c>
      <c r="R90" s="111" t="n">
        <f aca="false">+D89-J89</f>
        <v>87</v>
      </c>
      <c r="S90" s="110" t="s">
        <v>64</v>
      </c>
      <c r="T90" s="111" t="n">
        <f aca="false">+D89-O89</f>
        <v>58</v>
      </c>
    </row>
    <row r="91" customFormat="false" ht="26" hidden="false" customHeight="false" outlineLevel="0" collapsed="false">
      <c r="A91" s="112" t="s">
        <v>65</v>
      </c>
      <c r="B91" s="113"/>
      <c r="C91" s="114" t="n">
        <f aca="false">+C89/$Q$91</f>
        <v>0.357224478025736</v>
      </c>
      <c r="D91" s="115"/>
      <c r="E91" s="116"/>
      <c r="F91" s="117"/>
      <c r="G91" s="118"/>
      <c r="H91" s="113"/>
      <c r="I91" s="114" t="n">
        <f aca="false">+I89/$Q$91</f>
        <v>0.355889063440299</v>
      </c>
      <c r="J91" s="115"/>
      <c r="K91" s="116"/>
      <c r="L91" s="118"/>
      <c r="M91" s="113"/>
      <c r="N91" s="114" t="n">
        <f aca="false">+N89/$Q$91</f>
        <v>0.286886458533964</v>
      </c>
      <c r="O91" s="115"/>
      <c r="P91" s="116"/>
      <c r="Q91" s="119" t="n">
        <f aca="false">+N89+I89+C89</f>
        <v>1740489452</v>
      </c>
      <c r="R91" s="120" t="s">
        <v>66</v>
      </c>
      <c r="S91" s="121"/>
      <c r="T91" s="122" t="n">
        <f aca="false">+C91+I91+N91</f>
        <v>1</v>
      </c>
    </row>
    <row r="92" customFormat="false" ht="20.5" hidden="false" customHeight="false" outlineLevel="0" collapsed="false">
      <c r="A92" s="11" t="s">
        <v>9</v>
      </c>
      <c r="B92" s="12"/>
      <c r="C92" s="13" t="s">
        <v>67</v>
      </c>
      <c r="D92" s="14" t="s">
        <v>13</v>
      </c>
      <c r="E92" s="15"/>
      <c r="F92" s="4"/>
      <c r="G92" s="16" t="s">
        <v>12</v>
      </c>
      <c r="I92" s="14" t="s">
        <v>13</v>
      </c>
      <c r="J92" s="22"/>
      <c r="K92" s="15"/>
      <c r="L92" s="16" t="s">
        <v>14</v>
      </c>
      <c r="N92" s="14" t="s">
        <v>43</v>
      </c>
    </row>
    <row r="93" customFormat="false" ht="18" hidden="false" customHeight="false" outlineLevel="0" collapsed="false">
      <c r="A93" s="19" t="n">
        <f aca="false">+C93/D93</f>
        <v>740891.294117647</v>
      </c>
      <c r="B93" s="27" t="n">
        <v>43285</v>
      </c>
      <c r="C93" s="25" t="n">
        <v>12595152</v>
      </c>
      <c r="D93" s="22" t="n">
        <v>17</v>
      </c>
      <c r="E93" s="15"/>
      <c r="F93" s="63"/>
      <c r="G93" s="23" t="n">
        <f aca="false">+I93/J93</f>
        <v>995512.461538462</v>
      </c>
      <c r="H93" s="27" t="n">
        <v>43283</v>
      </c>
      <c r="I93" s="25" t="n">
        <v>12941662</v>
      </c>
      <c r="J93" s="22" t="n">
        <v>13</v>
      </c>
      <c r="K93" s="15"/>
      <c r="L93" s="18" t="n">
        <f aca="false">+N93/O93</f>
        <v>544718.071428572</v>
      </c>
      <c r="M93" s="35" t="n">
        <v>43282</v>
      </c>
      <c r="N93" s="29" t="n">
        <v>7626053</v>
      </c>
      <c r="O93" s="22" t="n">
        <v>14</v>
      </c>
    </row>
    <row r="94" customFormat="false" ht="18" hidden="false" customHeight="false" outlineLevel="0" collapsed="false">
      <c r="A94" s="19" t="n">
        <f aca="false">+C94/D94</f>
        <v>747747.8125</v>
      </c>
      <c r="B94" s="31" t="n">
        <v>43287</v>
      </c>
      <c r="C94" s="100" t="n">
        <v>11963965</v>
      </c>
      <c r="D94" s="22" t="n">
        <v>16</v>
      </c>
      <c r="E94" s="123" t="s">
        <v>68</v>
      </c>
      <c r="F94" s="63"/>
      <c r="G94" s="37" t="n">
        <f aca="false">+I94/J94</f>
        <v>1020653.53846154</v>
      </c>
      <c r="H94" s="24" t="n">
        <v>43288</v>
      </c>
      <c r="I94" s="25" t="n">
        <v>13268496</v>
      </c>
      <c r="J94" s="22" t="n">
        <v>13</v>
      </c>
      <c r="K94" s="15"/>
      <c r="L94" s="26" t="n">
        <f aca="false">+N94/O94</f>
        <v>662736.076923077</v>
      </c>
      <c r="M94" s="27" t="n">
        <v>43284</v>
      </c>
      <c r="N94" s="28" t="n">
        <v>8615569</v>
      </c>
      <c r="O94" s="51" t="n">
        <v>13</v>
      </c>
      <c r="S94" s="5" t="s">
        <v>3</v>
      </c>
    </row>
    <row r="95" customFormat="false" ht="18" hidden="false" customHeight="false" outlineLevel="0" collapsed="false">
      <c r="A95" s="23" t="n">
        <f aca="false">+C95/(D95+E95)</f>
        <v>825982.8</v>
      </c>
      <c r="B95" s="35" t="n">
        <v>43259</v>
      </c>
      <c r="C95" s="25" t="n">
        <v>12389742</v>
      </c>
      <c r="D95" s="42" t="n">
        <v>14</v>
      </c>
      <c r="E95" s="43" t="n">
        <v>1</v>
      </c>
      <c r="F95" s="63"/>
      <c r="G95" s="37" t="n">
        <f aca="false">+I95/J95</f>
        <v>1242160</v>
      </c>
      <c r="H95" s="99" t="n">
        <v>43290</v>
      </c>
      <c r="I95" s="46" t="n">
        <v>21116720</v>
      </c>
      <c r="J95" s="22" t="n">
        <v>17</v>
      </c>
      <c r="K95" s="89"/>
      <c r="L95" s="19" t="n">
        <f aca="false">+N95/O95</f>
        <v>797391.692307692</v>
      </c>
      <c r="M95" s="27" t="n">
        <v>43286</v>
      </c>
      <c r="N95" s="21" t="n">
        <v>10366092</v>
      </c>
      <c r="O95" s="51" t="n">
        <v>13</v>
      </c>
      <c r="S95" s="6" t="s">
        <v>4</v>
      </c>
    </row>
    <row r="96" customFormat="false" ht="18" hidden="false" customHeight="false" outlineLevel="0" collapsed="false">
      <c r="A96" s="19" t="n">
        <f aca="false">+C96/D96</f>
        <v>748094.764705882</v>
      </c>
      <c r="B96" s="27" t="n">
        <v>43292</v>
      </c>
      <c r="C96" s="25" t="n">
        <v>12717611</v>
      </c>
      <c r="D96" s="22" t="n">
        <v>17</v>
      </c>
      <c r="E96" s="79"/>
      <c r="F96" s="63"/>
      <c r="G96" s="37" t="n">
        <f aca="false">+I96/J96</f>
        <v>1074310.8</v>
      </c>
      <c r="H96" s="31" t="n">
        <v>43294</v>
      </c>
      <c r="I96" s="21" t="n">
        <v>10743108</v>
      </c>
      <c r="J96" s="22" t="n">
        <v>10</v>
      </c>
      <c r="K96" s="79"/>
      <c r="L96" s="26" t="n">
        <f aca="false">+N96/O96</f>
        <v>650547.538461539</v>
      </c>
      <c r="M96" s="27" t="n">
        <v>43291</v>
      </c>
      <c r="N96" s="28" t="n">
        <v>8457118</v>
      </c>
      <c r="O96" s="51" t="n">
        <v>13</v>
      </c>
      <c r="S96" s="7" t="s">
        <v>5</v>
      </c>
    </row>
    <row r="97" customFormat="false" ht="18" hidden="false" customHeight="false" outlineLevel="0" collapsed="false">
      <c r="A97" s="37" t="n">
        <f aca="false">+C97/D97</f>
        <v>1021354.75</v>
      </c>
      <c r="B97" s="24" t="n">
        <v>43295</v>
      </c>
      <c r="C97" s="101" t="n">
        <v>16341676</v>
      </c>
      <c r="D97" s="22" t="n">
        <v>16</v>
      </c>
      <c r="F97" s="4"/>
      <c r="G97" s="23" t="n">
        <f aca="false">+I97/J97</f>
        <v>878617.454545455</v>
      </c>
      <c r="H97" s="35" t="n">
        <v>43296</v>
      </c>
      <c r="I97" s="36" t="n">
        <v>9664792</v>
      </c>
      <c r="J97" s="22" t="n">
        <v>11</v>
      </c>
      <c r="L97" s="19" t="n">
        <f aca="false">+N97/O97</f>
        <v>773598.769230769</v>
      </c>
      <c r="M97" s="27" t="n">
        <v>43293</v>
      </c>
      <c r="N97" s="21" t="n">
        <v>10056784</v>
      </c>
      <c r="O97" s="51" t="n">
        <v>13</v>
      </c>
      <c r="S97" s="40" t="s">
        <v>6</v>
      </c>
    </row>
    <row r="98" customFormat="false" ht="18" hidden="false" customHeight="false" outlineLevel="0" collapsed="false">
      <c r="A98" s="19" t="n">
        <f aca="false">+C98/D98</f>
        <v>761041.8125</v>
      </c>
      <c r="B98" s="27" t="n">
        <v>43299</v>
      </c>
      <c r="C98" s="25" t="n">
        <v>12176669</v>
      </c>
      <c r="D98" s="22" t="n">
        <v>16</v>
      </c>
      <c r="F98" s="4"/>
      <c r="G98" s="23" t="n">
        <f aca="false">+I98/J98</f>
        <v>931860.083333333</v>
      </c>
      <c r="H98" s="27" t="n">
        <v>43297</v>
      </c>
      <c r="I98" s="21" t="n">
        <v>11182321</v>
      </c>
      <c r="J98" s="22" t="n">
        <v>12</v>
      </c>
      <c r="L98" s="19" t="n">
        <f aca="false">+N98/O98</f>
        <v>762235.846153846</v>
      </c>
      <c r="M98" s="27" t="n">
        <v>43298</v>
      </c>
      <c r="N98" s="36" t="n">
        <v>9909066</v>
      </c>
      <c r="O98" s="51" t="n">
        <v>13</v>
      </c>
      <c r="S98" s="9" t="s">
        <v>7</v>
      </c>
    </row>
    <row r="99" customFormat="false" ht="18" hidden="false" customHeight="false" outlineLevel="0" collapsed="false">
      <c r="A99" s="19" t="n">
        <f aca="false">+C99/D99</f>
        <v>768884.625</v>
      </c>
      <c r="B99" s="31" t="n">
        <v>43301</v>
      </c>
      <c r="C99" s="25" t="n">
        <v>12302154</v>
      </c>
      <c r="D99" s="22" t="n">
        <v>16</v>
      </c>
      <c r="E99" s="79"/>
      <c r="F99" s="4"/>
      <c r="G99" s="37" t="n">
        <f aca="false">+I99/J99</f>
        <v>1063104.63636364</v>
      </c>
      <c r="H99" s="24" t="n">
        <v>43302</v>
      </c>
      <c r="I99" s="100" t="n">
        <v>11694151</v>
      </c>
      <c r="J99" s="22" t="n">
        <v>11</v>
      </c>
      <c r="L99" s="19" t="n">
        <f aca="false">+N99/O99</f>
        <v>721360</v>
      </c>
      <c r="M99" s="27" t="n">
        <v>43300</v>
      </c>
      <c r="N99" s="36" t="n">
        <v>9377680</v>
      </c>
      <c r="O99" s="51" t="n">
        <v>13</v>
      </c>
    </row>
    <row r="100" customFormat="false" ht="18" hidden="false" customHeight="false" outlineLevel="0" collapsed="false">
      <c r="A100" s="19" t="n">
        <f aca="false">+C100/D100</f>
        <v>776080.875</v>
      </c>
      <c r="B100" s="35" t="n">
        <v>43303</v>
      </c>
      <c r="C100" s="25" t="n">
        <v>12417294</v>
      </c>
      <c r="D100" s="22" t="n">
        <v>16</v>
      </c>
      <c r="E100" s="79"/>
      <c r="F100" s="4"/>
      <c r="G100" s="23" t="n">
        <f aca="false">+I100/J100</f>
        <v>924834.727272727</v>
      </c>
      <c r="H100" s="27" t="n">
        <v>43304</v>
      </c>
      <c r="I100" s="100" t="n">
        <v>10173182</v>
      </c>
      <c r="J100" s="22" t="n">
        <v>11</v>
      </c>
      <c r="K100" s="103"/>
      <c r="L100" s="19" t="n">
        <f aca="false">+N100/O100</f>
        <v>707090.615384615</v>
      </c>
      <c r="M100" s="27" t="n">
        <v>43305</v>
      </c>
      <c r="N100" s="36" t="n">
        <v>9192178</v>
      </c>
      <c r="O100" s="22" t="n">
        <v>13</v>
      </c>
      <c r="P100" s="124"/>
    </row>
    <row r="101" customFormat="false" ht="18" hidden="false" customHeight="false" outlineLevel="0" collapsed="false">
      <c r="A101" s="19" t="n">
        <f aca="false">+C101/D101</f>
        <v>739593.25</v>
      </c>
      <c r="B101" s="27" t="n">
        <v>43306</v>
      </c>
      <c r="C101" s="100" t="n">
        <v>11833492</v>
      </c>
      <c r="D101" s="22" t="n">
        <v>16</v>
      </c>
      <c r="E101" s="79"/>
      <c r="F101" s="4"/>
      <c r="G101" s="37" t="n">
        <f aca="false">+I101/J101</f>
        <v>1054777.9</v>
      </c>
      <c r="H101" s="31" t="n">
        <v>43308</v>
      </c>
      <c r="I101" s="21" t="n">
        <v>10547779</v>
      </c>
      <c r="J101" s="22" t="n">
        <v>10</v>
      </c>
      <c r="L101" s="19" t="n">
        <f aca="false">+N101/O101</f>
        <v>707413.461538462</v>
      </c>
      <c r="M101" s="27" t="n">
        <v>43307</v>
      </c>
      <c r="N101" s="36" t="n">
        <v>9196375</v>
      </c>
      <c r="O101" s="22" t="n">
        <v>13</v>
      </c>
      <c r="P101" s="123" t="s">
        <v>69</v>
      </c>
      <c r="Q101" s="48" t="s">
        <v>31</v>
      </c>
      <c r="R101" s="49"/>
      <c r="S101" s="48" t="s">
        <v>32</v>
      </c>
      <c r="T101" s="49"/>
    </row>
    <row r="102" customFormat="false" ht="18" hidden="false" customHeight="false" outlineLevel="0" collapsed="false">
      <c r="A102" s="37" t="n">
        <f aca="false">+C102/D102</f>
        <v>1021369.88235294</v>
      </c>
      <c r="B102" s="24" t="n">
        <v>43309</v>
      </c>
      <c r="C102" s="101" t="n">
        <v>17363288</v>
      </c>
      <c r="D102" s="22" t="n">
        <v>17</v>
      </c>
      <c r="E102" s="79"/>
      <c r="F102" s="4"/>
      <c r="G102" s="23" t="n">
        <f aca="false">+I102/J102</f>
        <v>839673.666666667</v>
      </c>
      <c r="H102" s="27" t="n">
        <v>43311</v>
      </c>
      <c r="I102" s="29" t="n">
        <v>7557063</v>
      </c>
      <c r="J102" s="22" t="n">
        <v>9</v>
      </c>
      <c r="K102" s="89"/>
      <c r="L102" s="18" t="n">
        <f aca="false">+N102/(O102+P102)</f>
        <v>545246.714285714</v>
      </c>
      <c r="M102" s="35" t="n">
        <v>43310</v>
      </c>
      <c r="N102" s="29" t="n">
        <v>7633454</v>
      </c>
      <c r="O102" s="42" t="n">
        <v>12</v>
      </c>
      <c r="P102" s="43" t="n">
        <v>2</v>
      </c>
      <c r="Q102" s="52" t="n">
        <f aca="false">+C105-I105</f>
        <v>-200709.103988604</v>
      </c>
      <c r="R102" s="67" t="n">
        <f aca="false">+Q102/C105</f>
        <v>-0.246136397622189</v>
      </c>
      <c r="S102" s="52" t="n">
        <f aca="false">+C105-N105</f>
        <v>120156.950830141</v>
      </c>
      <c r="T102" s="53" t="n">
        <f aca="false">+S102/C105</f>
        <v>0.147352553715134</v>
      </c>
    </row>
    <row r="103" customFormat="false" ht="18" hidden="false" customHeight="false" outlineLevel="0" collapsed="false">
      <c r="A103" s="125"/>
      <c r="B103" s="84"/>
      <c r="C103" s="126"/>
      <c r="D103" s="33"/>
      <c r="E103" s="127"/>
      <c r="F103" s="4"/>
      <c r="G103" s="125"/>
      <c r="H103" s="84"/>
      <c r="I103" s="126"/>
      <c r="J103" s="33"/>
      <c r="K103" s="127"/>
      <c r="L103" s="19" t="n">
        <f aca="false">+N103/O103</f>
        <v>798881.615384615</v>
      </c>
      <c r="M103" s="27" t="n">
        <v>43312</v>
      </c>
      <c r="N103" s="21" t="n">
        <v>10385461</v>
      </c>
      <c r="O103" s="22" t="n">
        <v>13</v>
      </c>
      <c r="Q103" s="57" t="s">
        <v>33</v>
      </c>
      <c r="R103" s="58"/>
      <c r="S103" s="57" t="s">
        <v>34</v>
      </c>
      <c r="T103" s="58"/>
    </row>
    <row r="104" customFormat="false" ht="15.5" hidden="false" customHeight="false" outlineLevel="0" collapsed="false">
      <c r="A104" s="59"/>
      <c r="B104" s="12"/>
      <c r="C104" s="60" t="n">
        <f aca="false">SUM(C93:C103)</f>
        <v>132101043</v>
      </c>
      <c r="D104" s="61" t="n">
        <f aca="false">SUM(D93:D103)</f>
        <v>161</v>
      </c>
      <c r="E104" s="62" t="n">
        <v>1</v>
      </c>
      <c r="F104" s="63"/>
      <c r="G104" s="64"/>
      <c r="H104" s="27"/>
      <c r="I104" s="60" t="n">
        <f aca="false">SUM(I93:I103)</f>
        <v>118889274</v>
      </c>
      <c r="J104" s="61" t="n">
        <f aca="false">SUM(J93:J103)</f>
        <v>117</v>
      </c>
      <c r="K104" s="62"/>
      <c r="L104" s="64"/>
      <c r="N104" s="60" t="n">
        <f aca="false">SUM(N93:N103)</f>
        <v>100815830</v>
      </c>
      <c r="O104" s="61" t="n">
        <f aca="false">SUM(O93:O103)</f>
        <v>143</v>
      </c>
      <c r="P104" s="62" t="n">
        <v>2</v>
      </c>
      <c r="Q104" s="66" t="n">
        <f aca="false">+C104-I104</f>
        <v>13211769</v>
      </c>
      <c r="R104" s="85" t="n">
        <f aca="false">+Q104/C104</f>
        <v>0.100012601717308</v>
      </c>
      <c r="S104" s="66" t="n">
        <f aca="false">+C104-N104</f>
        <v>31285213</v>
      </c>
      <c r="T104" s="85" t="n">
        <f aca="false">+S104/C104</f>
        <v>0.236827903016633</v>
      </c>
    </row>
    <row r="105" customFormat="false" ht="15" hidden="false" customHeight="false" outlineLevel="0" collapsed="false">
      <c r="A105" s="68"/>
      <c r="B105" s="69" t="s">
        <v>35</v>
      </c>
      <c r="C105" s="70" t="n">
        <f aca="false">+C104/(D104+E104)</f>
        <v>815438.537037037</v>
      </c>
      <c r="D105" s="71" t="n">
        <f aca="false">+(D104+E104)/11</f>
        <v>14.7272727272727</v>
      </c>
      <c r="E105" s="72" t="s">
        <v>36</v>
      </c>
      <c r="F105" s="86"/>
      <c r="G105" s="68"/>
      <c r="H105" s="69" t="s">
        <v>35</v>
      </c>
      <c r="I105" s="70" t="n">
        <f aca="false">+I104/(J104+K104)</f>
        <v>1016147.64102564</v>
      </c>
      <c r="J105" s="71" t="n">
        <f aca="false">+(J104+K104)/10</f>
        <v>11.7</v>
      </c>
      <c r="K105" s="72"/>
      <c r="L105" s="68"/>
      <c r="M105" s="69" t="s">
        <v>35</v>
      </c>
      <c r="N105" s="70" t="n">
        <f aca="false">+N104/(O104+P104)</f>
        <v>695281.586206897</v>
      </c>
      <c r="O105" s="71" t="n">
        <f aca="false">+(O104+P104)/6</f>
        <v>24.1666666666667</v>
      </c>
      <c r="P105" s="72" t="s">
        <v>36</v>
      </c>
      <c r="Q105" s="75"/>
      <c r="R105" s="75"/>
      <c r="S105" s="75"/>
      <c r="T105" s="75"/>
    </row>
    <row r="106" customFormat="false" ht="15" hidden="false" customHeight="false" outlineLevel="0" collapsed="false">
      <c r="A106" s="128"/>
      <c r="B106" s="129"/>
      <c r="C106" s="130"/>
      <c r="D106" s="131"/>
      <c r="E106" s="132"/>
      <c r="F106" s="133"/>
      <c r="G106" s="128"/>
      <c r="H106" s="129"/>
      <c r="I106" s="130"/>
      <c r="J106" s="131"/>
      <c r="K106" s="132"/>
      <c r="L106" s="128"/>
      <c r="M106" s="129"/>
      <c r="N106" s="130"/>
      <c r="O106" s="131"/>
      <c r="P106" s="132"/>
      <c r="Q106" s="134"/>
      <c r="R106" s="134"/>
      <c r="S106" s="134"/>
      <c r="T106" s="134"/>
    </row>
    <row r="107" customFormat="false" ht="14.5" hidden="false" customHeight="false" outlineLevel="0" collapsed="false">
      <c r="Q107" s="48" t="s">
        <v>31</v>
      </c>
      <c r="R107" s="49"/>
      <c r="S107" s="48" t="s">
        <v>32</v>
      </c>
      <c r="T107" s="49"/>
    </row>
    <row r="108" customFormat="false" ht="30" hidden="false" customHeight="false" outlineLevel="0" collapsed="false">
      <c r="C108" s="107" t="s">
        <v>70</v>
      </c>
      <c r="Q108" s="52" t="n">
        <f aca="false">+C111-I111</f>
        <v>-93817.8906243612</v>
      </c>
      <c r="R108" s="67" t="n">
        <f aca="false">+Q108/C111</f>
        <v>-0.128808078967248</v>
      </c>
      <c r="S108" s="52" t="n">
        <f aca="false">+C111-N111</f>
        <v>101904.519184493</v>
      </c>
      <c r="T108" s="53" t="n">
        <f aca="false">+S108/C111</f>
        <v>0.139910685124988</v>
      </c>
    </row>
    <row r="109" customFormat="false" ht="14.5" hidden="false" customHeight="false" outlineLevel="0" collapsed="false">
      <c r="C109" s="108" t="s">
        <v>71</v>
      </c>
      <c r="E109" s="109" t="s">
        <v>44</v>
      </c>
      <c r="I109" s="108" t="s">
        <v>72</v>
      </c>
      <c r="K109" s="109" t="s">
        <v>44</v>
      </c>
      <c r="N109" s="108" t="s">
        <v>73</v>
      </c>
      <c r="P109" s="109" t="s">
        <v>44</v>
      </c>
      <c r="Q109" s="57" t="s">
        <v>33</v>
      </c>
      <c r="R109" s="58"/>
      <c r="S109" s="57" t="s">
        <v>34</v>
      </c>
      <c r="T109" s="58"/>
    </row>
    <row r="110" customFormat="false" ht="15.5" hidden="false" customHeight="false" outlineLevel="0" collapsed="false">
      <c r="C110" s="60" t="n">
        <f aca="false">+C104+C70+C56+C42+C28+C15+C84</f>
        <v>753846479</v>
      </c>
      <c r="D110" s="61" t="n">
        <f aca="false">+D104+D70+D56+D42+D28+D15+D84</f>
        <v>1029</v>
      </c>
      <c r="E110" s="62" t="n">
        <f aca="false">+E104+E70+E56+E42+E28+E15+E84</f>
        <v>6</v>
      </c>
      <c r="I110" s="60" t="n">
        <f aca="false">+I104+I70+I56+I42+I28+I15+I84</f>
        <v>738310435</v>
      </c>
      <c r="J110" s="61" t="n">
        <f aca="false">+J104+J70+J56+J42+J28+J15+J84</f>
        <v>898</v>
      </c>
      <c r="K110" s="62" t="n">
        <f aca="false">+K104+K70+K56+K42+K28+K15+K84</f>
        <v>0</v>
      </c>
      <c r="N110" s="60" t="n">
        <f aca="false">+N104+N70+N56+N42+N28+N15+N84</f>
        <v>600138685</v>
      </c>
      <c r="O110" s="61" t="n">
        <f aca="false">+O104+O70+O56+O42+O28+O15+O84</f>
        <v>953</v>
      </c>
      <c r="P110" s="62" t="n">
        <v>5</v>
      </c>
      <c r="Q110" s="66" t="n">
        <f aca="false">+C110-I110</f>
        <v>15536044</v>
      </c>
      <c r="R110" s="85" t="n">
        <f aca="false">+Q110/C110</f>
        <v>0.0206090290699627</v>
      </c>
      <c r="S110" s="66" t="n">
        <f aca="false">+C110-N110</f>
        <v>153707794</v>
      </c>
      <c r="T110" s="85" t="n">
        <f aca="false">+S110/C110</f>
        <v>0.203898006135013</v>
      </c>
    </row>
    <row r="111" customFormat="false" ht="16" hidden="false" customHeight="false" outlineLevel="0" collapsed="false">
      <c r="A111" s="68"/>
      <c r="B111" s="69" t="s">
        <v>35</v>
      </c>
      <c r="C111" s="70" t="n">
        <f aca="false">+C110/(D110+E110)</f>
        <v>728354.085990338</v>
      </c>
      <c r="D111" s="71" t="n">
        <f aca="false">+(D110+E110)/71</f>
        <v>14.5774647887324</v>
      </c>
      <c r="E111" s="72" t="s">
        <v>36</v>
      </c>
      <c r="F111" s="86"/>
      <c r="G111" s="68"/>
      <c r="H111" s="69" t="s">
        <v>35</v>
      </c>
      <c r="I111" s="70" t="n">
        <f aca="false">+I110/(J110+K110)</f>
        <v>822171.976614699</v>
      </c>
      <c r="J111" s="71" t="n">
        <f aca="false">+(J110+K110)/70</f>
        <v>12.8285714285714</v>
      </c>
      <c r="K111" s="72"/>
      <c r="L111" s="68"/>
      <c r="M111" s="69" t="s">
        <v>35</v>
      </c>
      <c r="N111" s="70" t="n">
        <f aca="false">+N110/(O110+P110)</f>
        <v>626449.566805846</v>
      </c>
      <c r="O111" s="71" t="n">
        <f aca="false">+(O110+P110)/70</f>
        <v>13.6857142857143</v>
      </c>
      <c r="P111" s="72" t="s">
        <v>36</v>
      </c>
      <c r="Q111" s="110" t="s">
        <v>63</v>
      </c>
      <c r="R111" s="111" t="n">
        <f aca="false">+D110-J110</f>
        <v>131</v>
      </c>
      <c r="S111" s="110" t="s">
        <v>64</v>
      </c>
      <c r="T111" s="111" t="n">
        <f aca="false">+D110-O110</f>
        <v>76</v>
      </c>
    </row>
    <row r="112" customFormat="false" ht="26" hidden="false" customHeight="false" outlineLevel="0" collapsed="false">
      <c r="A112" s="112" t="s">
        <v>65</v>
      </c>
      <c r="B112" s="113"/>
      <c r="C112" s="114" t="n">
        <f aca="false">+C110/$Q$112</f>
        <v>0.360296355524667</v>
      </c>
      <c r="D112" s="115"/>
      <c r="E112" s="116"/>
      <c r="F112" s="117"/>
      <c r="G112" s="118"/>
      <c r="H112" s="113"/>
      <c r="I112" s="114" t="n">
        <f aca="false">+I110/$Q$112</f>
        <v>0.352870997459858</v>
      </c>
      <c r="J112" s="115"/>
      <c r="K112" s="116"/>
      <c r="L112" s="118"/>
      <c r="M112" s="113"/>
      <c r="N112" s="114" t="n">
        <f aca="false">+N110/$Q$112</f>
        <v>0.286832647015476</v>
      </c>
      <c r="O112" s="115"/>
      <c r="P112" s="116"/>
      <c r="Q112" s="119" t="n">
        <f aca="false">+N110+I110+C110</f>
        <v>2092295599</v>
      </c>
      <c r="R112" s="120" t="s">
        <v>74</v>
      </c>
      <c r="S112" s="121"/>
      <c r="T112" s="122" t="n">
        <f aca="false">+C112+I112+N112</f>
        <v>1</v>
      </c>
    </row>
    <row r="113" customFormat="false" ht="20.5" hidden="false" customHeight="false" outlineLevel="0" collapsed="false">
      <c r="A113" s="11" t="s">
        <v>9</v>
      </c>
      <c r="B113" s="12"/>
      <c r="C113" s="13" t="s">
        <v>75</v>
      </c>
      <c r="D113" s="14" t="s">
        <v>76</v>
      </c>
      <c r="E113" s="15"/>
      <c r="F113" s="4"/>
      <c r="G113" s="16" t="s">
        <v>12</v>
      </c>
      <c r="I113" s="14" t="s">
        <v>13</v>
      </c>
      <c r="J113" s="22"/>
      <c r="K113" s="15"/>
      <c r="L113" s="16" t="s">
        <v>14</v>
      </c>
      <c r="N113" s="14" t="s">
        <v>13</v>
      </c>
    </row>
    <row r="114" customFormat="false" ht="18" hidden="false" customHeight="false" outlineLevel="0" collapsed="false">
      <c r="A114" s="19" t="n">
        <f aca="false">+C114/D114</f>
        <v>785100.1875</v>
      </c>
      <c r="B114" s="27" t="n">
        <v>43313</v>
      </c>
      <c r="C114" s="25" t="n">
        <v>12561603</v>
      </c>
      <c r="D114" s="22" t="n">
        <v>16</v>
      </c>
      <c r="E114" s="15"/>
      <c r="F114" s="63"/>
      <c r="G114" s="37" t="n">
        <f aca="false">+I114/J114</f>
        <v>1481159.16666667</v>
      </c>
      <c r="H114" s="24" t="n">
        <v>43316</v>
      </c>
      <c r="I114" s="101" t="n">
        <v>17773910</v>
      </c>
      <c r="J114" s="22" t="n">
        <v>12</v>
      </c>
      <c r="K114" s="15"/>
      <c r="L114" s="19" t="n">
        <f aca="false">+N114/O114</f>
        <v>743799.076923077</v>
      </c>
      <c r="M114" s="27" t="n">
        <v>43314</v>
      </c>
      <c r="N114" s="36" t="n">
        <v>9669388</v>
      </c>
      <c r="O114" s="22" t="n">
        <v>13</v>
      </c>
    </row>
    <row r="115" customFormat="false" ht="18" hidden="false" customHeight="false" outlineLevel="0" collapsed="false">
      <c r="A115" s="19" t="n">
        <f aca="false">+C115/D115</f>
        <v>768752.75</v>
      </c>
      <c r="B115" s="31" t="n">
        <v>43315</v>
      </c>
      <c r="C115" s="25" t="n">
        <v>12300044</v>
      </c>
      <c r="D115" s="22" t="n">
        <v>16</v>
      </c>
      <c r="E115" s="47"/>
      <c r="F115" s="63"/>
      <c r="G115" s="23" t="n">
        <f aca="false">+I115/J115</f>
        <v>958115.909090909</v>
      </c>
      <c r="H115" s="27" t="n">
        <v>43318</v>
      </c>
      <c r="I115" s="21" t="n">
        <v>10539275</v>
      </c>
      <c r="J115" s="22" t="n">
        <v>11</v>
      </c>
      <c r="K115" s="15"/>
      <c r="L115" s="23" t="n">
        <f aca="false">+N115/O115</f>
        <v>828170.461538462</v>
      </c>
      <c r="M115" s="27" t="n">
        <v>43319</v>
      </c>
      <c r="N115" s="21" t="n">
        <v>10766216</v>
      </c>
      <c r="O115" s="22" t="n">
        <v>13</v>
      </c>
      <c r="S115" s="5" t="s">
        <v>3</v>
      </c>
    </row>
    <row r="116" customFormat="false" ht="18" hidden="false" customHeight="false" outlineLevel="0" collapsed="false">
      <c r="A116" s="23" t="n">
        <f aca="false">+C116/(D116+E116)</f>
        <v>907493.384615385</v>
      </c>
      <c r="B116" s="35" t="n">
        <v>43317</v>
      </c>
      <c r="C116" s="100" t="n">
        <v>11797414</v>
      </c>
      <c r="D116" s="51" t="n">
        <v>13</v>
      </c>
      <c r="E116" s="47"/>
      <c r="F116" s="63"/>
      <c r="G116" s="23" t="n">
        <f aca="false">+I116/J116</f>
        <v>858443.4</v>
      </c>
      <c r="H116" s="27" t="n">
        <v>43321</v>
      </c>
      <c r="I116" s="28" t="n">
        <v>8584434</v>
      </c>
      <c r="J116" s="22" t="n">
        <v>10</v>
      </c>
      <c r="K116" s="15" t="s">
        <v>46</v>
      </c>
      <c r="L116" s="19" t="n">
        <f aca="false">+N116/O116</f>
        <v>732134.25</v>
      </c>
      <c r="M116" s="35" t="n">
        <v>43324</v>
      </c>
      <c r="N116" s="28" t="n">
        <v>8785611</v>
      </c>
      <c r="O116" s="22" t="n">
        <v>12</v>
      </c>
      <c r="S116" s="6" t="s">
        <v>4</v>
      </c>
    </row>
    <row r="117" customFormat="false" ht="18" hidden="false" customHeight="false" outlineLevel="0" collapsed="false">
      <c r="A117" s="23" t="n">
        <f aca="false">+C117/(D117+E117)</f>
        <v>833592.785714286</v>
      </c>
      <c r="B117" s="27" t="n">
        <v>43320</v>
      </c>
      <c r="C117" s="100" t="n">
        <v>11670299</v>
      </c>
      <c r="D117" s="22" t="n">
        <v>14</v>
      </c>
      <c r="E117" s="47"/>
      <c r="F117" s="63"/>
      <c r="G117" s="37" t="n">
        <f aca="false">+I117/J117</f>
        <v>1073976.53846154</v>
      </c>
      <c r="H117" s="24" t="n">
        <v>43323</v>
      </c>
      <c r="I117" s="25" t="n">
        <v>13961695</v>
      </c>
      <c r="J117" s="22" t="n">
        <v>13</v>
      </c>
      <c r="K117" s="15"/>
      <c r="L117" s="23" t="n">
        <f aca="false">+N117/O117</f>
        <v>826435.846153846</v>
      </c>
      <c r="M117" s="27" t="n">
        <v>43326</v>
      </c>
      <c r="N117" s="21" t="n">
        <v>10743666</v>
      </c>
      <c r="O117" s="22" t="n">
        <v>13</v>
      </c>
      <c r="S117" s="7" t="s">
        <v>5</v>
      </c>
    </row>
    <row r="118" customFormat="false" ht="18" hidden="false" customHeight="false" outlineLevel="0" collapsed="false">
      <c r="A118" s="23" t="n">
        <f aca="false">+C118/(D118+E118)</f>
        <v>826313.25</v>
      </c>
      <c r="B118" s="31" t="n">
        <v>43322</v>
      </c>
      <c r="C118" s="25" t="n">
        <v>13221012</v>
      </c>
      <c r="D118" s="22" t="n">
        <v>16</v>
      </c>
      <c r="E118" s="47"/>
      <c r="F118" s="4"/>
      <c r="G118" s="23" t="n">
        <f aca="false">+I118/J118</f>
        <v>925390</v>
      </c>
      <c r="H118" s="27" t="n">
        <v>43325</v>
      </c>
      <c r="I118" s="21" t="n">
        <v>10179290</v>
      </c>
      <c r="J118" s="22" t="n">
        <v>11</v>
      </c>
      <c r="L118" s="19" t="n">
        <f aca="false">+N118/O118</f>
        <v>790361.153846154</v>
      </c>
      <c r="M118" s="27" t="n">
        <v>43328</v>
      </c>
      <c r="N118" s="21" t="n">
        <v>10274695</v>
      </c>
      <c r="O118" s="51" t="n">
        <v>13</v>
      </c>
      <c r="S118" s="40" t="s">
        <v>6</v>
      </c>
    </row>
    <row r="119" customFormat="false" ht="18" hidden="false" customHeight="false" outlineLevel="0" collapsed="false">
      <c r="A119" s="19" t="n">
        <f aca="false">+C119/(D119+E119)</f>
        <v>782078.625</v>
      </c>
      <c r="B119" s="27" t="n">
        <v>43327</v>
      </c>
      <c r="C119" s="25" t="n">
        <v>12513258</v>
      </c>
      <c r="D119" s="22" t="n">
        <v>16</v>
      </c>
      <c r="E119" s="47"/>
      <c r="F119" s="4"/>
      <c r="G119" s="23" t="n">
        <f aca="false">+I119/J119</f>
        <v>852047.909090909</v>
      </c>
      <c r="H119" s="31" t="n">
        <v>43329</v>
      </c>
      <c r="I119" s="36" t="n">
        <v>9372527</v>
      </c>
      <c r="J119" s="22" t="n">
        <v>11</v>
      </c>
      <c r="L119" s="19" t="n">
        <f aca="false">+N119/O119</f>
        <v>705611.846153846</v>
      </c>
      <c r="M119" s="27" t="n">
        <v>43333</v>
      </c>
      <c r="N119" s="36" t="n">
        <v>9172954</v>
      </c>
      <c r="O119" s="51" t="n">
        <v>13</v>
      </c>
      <c r="S119" s="9" t="s">
        <v>7</v>
      </c>
    </row>
    <row r="120" customFormat="false" ht="18" hidden="false" customHeight="false" outlineLevel="0" collapsed="false">
      <c r="A120" s="23" t="n">
        <f aca="false">+C120/(D120+E120)</f>
        <v>905904.941176471</v>
      </c>
      <c r="B120" s="24" t="n">
        <v>43330</v>
      </c>
      <c r="C120" s="101" t="n">
        <v>15400384</v>
      </c>
      <c r="D120" s="22" t="n">
        <v>17</v>
      </c>
      <c r="E120" s="79"/>
      <c r="F120" s="4"/>
      <c r="G120" s="19" t="n">
        <f aca="false">+I120/J120</f>
        <v>735496.454545455</v>
      </c>
      <c r="H120" s="35" t="n">
        <v>43331</v>
      </c>
      <c r="I120" s="28" t="n">
        <v>8090461</v>
      </c>
      <c r="J120" s="22" t="n">
        <v>11</v>
      </c>
      <c r="K120" s="123" t="s">
        <v>68</v>
      </c>
      <c r="L120" s="19" t="n">
        <f aca="false">+N120/O120</f>
        <v>749360</v>
      </c>
      <c r="M120" s="27" t="n">
        <v>43335</v>
      </c>
      <c r="N120" s="36" t="n">
        <v>9741680</v>
      </c>
      <c r="O120" s="51" t="n">
        <v>13</v>
      </c>
      <c r="P120" s="39" t="s">
        <v>69</v>
      </c>
    </row>
    <row r="121" customFormat="false" ht="18" hidden="false" customHeight="false" outlineLevel="0" collapsed="false">
      <c r="A121" s="19" t="n">
        <f aca="false">+C121/(D121+E121)</f>
        <v>773324</v>
      </c>
      <c r="B121" s="27" t="n">
        <v>43334</v>
      </c>
      <c r="C121" s="25" t="n">
        <v>12373184</v>
      </c>
      <c r="D121" s="22" t="n">
        <v>16</v>
      </c>
      <c r="E121" s="79"/>
      <c r="F121" s="4"/>
      <c r="G121" s="23" t="n">
        <f aca="false">+I121/(J121+K121)</f>
        <v>953298.076923077</v>
      </c>
      <c r="H121" s="99" t="n">
        <v>43332</v>
      </c>
      <c r="I121" s="25" t="n">
        <v>12392875</v>
      </c>
      <c r="J121" s="42" t="n">
        <v>11</v>
      </c>
      <c r="K121" s="43" t="n">
        <v>2</v>
      </c>
      <c r="L121" s="81" t="n">
        <f aca="false">+N121/(O121+P121)</f>
        <v>575930.642857143</v>
      </c>
      <c r="M121" s="35" t="n">
        <v>43338</v>
      </c>
      <c r="N121" s="28" t="n">
        <v>8063029</v>
      </c>
      <c r="O121" s="42" t="n">
        <v>12</v>
      </c>
      <c r="P121" s="43" t="n">
        <v>2</v>
      </c>
    </row>
    <row r="122" customFormat="false" ht="18" hidden="false" customHeight="false" outlineLevel="0" collapsed="false">
      <c r="A122" s="23" t="n">
        <f aca="false">+C122/(D122+E122)</f>
        <v>969387.4375</v>
      </c>
      <c r="B122" s="24" t="n">
        <v>43337</v>
      </c>
      <c r="C122" s="101" t="n">
        <v>15510199</v>
      </c>
      <c r="D122" s="22" t="n">
        <v>16</v>
      </c>
      <c r="E122" s="79"/>
      <c r="F122" s="4"/>
      <c r="G122" s="23" t="n">
        <f aca="false">+I122/(J122+K122)</f>
        <v>860144.272727273</v>
      </c>
      <c r="H122" s="31" t="n">
        <v>43336</v>
      </c>
      <c r="I122" s="36" t="n">
        <v>9461587</v>
      </c>
      <c r="J122" s="22" t="n">
        <v>11</v>
      </c>
      <c r="L122" s="19" t="n">
        <f aca="false">+N122/O122</f>
        <v>707727</v>
      </c>
      <c r="M122" s="27" t="n">
        <v>43340</v>
      </c>
      <c r="N122" s="36" t="n">
        <v>9200451</v>
      </c>
      <c r="O122" s="51" t="n">
        <v>13</v>
      </c>
      <c r="Q122" s="48" t="s">
        <v>31</v>
      </c>
      <c r="R122" s="49"/>
      <c r="S122" s="48" t="s">
        <v>32</v>
      </c>
      <c r="T122" s="49"/>
    </row>
    <row r="123" customFormat="false" ht="18" hidden="false" customHeight="false" outlineLevel="0" collapsed="false">
      <c r="A123" s="26" t="n">
        <f aca="false">+C123/(D123+E123)</f>
        <v>671115.1875</v>
      </c>
      <c r="B123" s="27" t="n">
        <v>43341</v>
      </c>
      <c r="C123" s="100" t="n">
        <v>10737843</v>
      </c>
      <c r="D123" s="22" t="n">
        <v>16</v>
      </c>
      <c r="E123" s="79"/>
      <c r="F123" s="4"/>
      <c r="G123" s="23" t="n">
        <f aca="false">+I123/(J123+K123)</f>
        <v>886091.363636364</v>
      </c>
      <c r="H123" s="27" t="n">
        <v>43339</v>
      </c>
      <c r="I123" s="36" t="n">
        <v>9747005</v>
      </c>
      <c r="J123" s="22" t="n">
        <v>11</v>
      </c>
      <c r="K123" s="89"/>
      <c r="L123" s="135" t="n">
        <f aca="false">+N123/O123</f>
        <v>664397.076923077</v>
      </c>
      <c r="M123" s="27" t="n">
        <v>43342</v>
      </c>
      <c r="N123" s="28" t="n">
        <v>8637162</v>
      </c>
      <c r="O123" s="51" t="n">
        <v>13</v>
      </c>
      <c r="Q123" s="52" t="n">
        <f aca="false">+C126-I126</f>
        <v>-147006.058462631</v>
      </c>
      <c r="R123" s="67" t="n">
        <f aca="false">+Q123/C126</f>
        <v>-0.179536173029192</v>
      </c>
      <c r="S123" s="52" t="n">
        <f aca="false">+C126-N126</f>
        <v>87619.0793241441</v>
      </c>
      <c r="T123" s="53" t="n">
        <f aca="false">+S123/C126</f>
        <v>0.107007795125647</v>
      </c>
    </row>
    <row r="124" customFormat="false" ht="18" hidden="false" customHeight="false" outlineLevel="0" collapsed="false">
      <c r="A124" s="19" t="n">
        <f aca="false">+C124/(D124+E124)</f>
        <v>798172.529411765</v>
      </c>
      <c r="B124" s="31" t="n">
        <v>43343</v>
      </c>
      <c r="C124" s="25" t="n">
        <v>13568933</v>
      </c>
      <c r="D124" s="22" t="n">
        <v>17</v>
      </c>
      <c r="E124" s="79"/>
      <c r="F124" s="4"/>
      <c r="G124" s="83"/>
      <c r="H124" s="4"/>
      <c r="I124" s="4"/>
      <c r="J124" s="4"/>
      <c r="K124" s="4"/>
      <c r="L124" s="83"/>
      <c r="M124" s="4"/>
      <c r="N124" s="4"/>
      <c r="O124" s="4"/>
      <c r="P124" s="4"/>
      <c r="Q124" s="57" t="s">
        <v>33</v>
      </c>
      <c r="R124" s="58"/>
      <c r="S124" s="57" t="s">
        <v>34</v>
      </c>
      <c r="T124" s="58"/>
    </row>
    <row r="125" customFormat="false" ht="15.5" hidden="false" customHeight="false" outlineLevel="0" collapsed="false">
      <c r="A125" s="59"/>
      <c r="B125" s="12"/>
      <c r="C125" s="60" t="n">
        <f aca="false">SUM(C114:C124)</f>
        <v>141654173</v>
      </c>
      <c r="D125" s="61" t="n">
        <f aca="false">SUM(D114:D124)</f>
        <v>173</v>
      </c>
      <c r="E125" s="62"/>
      <c r="F125" s="63"/>
      <c r="G125" s="64"/>
      <c r="H125" s="27"/>
      <c r="I125" s="60" t="n">
        <f aca="false">SUM(I114:I123)</f>
        <v>110103059</v>
      </c>
      <c r="J125" s="61" t="n">
        <f aca="false">SUM(J114:J123)</f>
        <v>112</v>
      </c>
      <c r="K125" s="62" t="n">
        <v>2</v>
      </c>
      <c r="L125" s="64"/>
      <c r="N125" s="60" t="n">
        <f aca="false">SUM(N114:N124)</f>
        <v>95054852</v>
      </c>
      <c r="O125" s="61" t="n">
        <f aca="false">SUM(O114:O124)</f>
        <v>128</v>
      </c>
      <c r="P125" s="62" t="n">
        <v>2</v>
      </c>
      <c r="Q125" s="66" t="n">
        <f aca="false">+C125-I125</f>
        <v>31551114</v>
      </c>
      <c r="R125" s="85" t="n">
        <f aca="false">+Q125/C125</f>
        <v>0.222733388870937</v>
      </c>
      <c r="S125" s="66" t="n">
        <f aca="false">+C125-N125</f>
        <v>46599321</v>
      </c>
      <c r="T125" s="85" t="n">
        <f aca="false">+S125/C125</f>
        <v>0.328965395181122</v>
      </c>
    </row>
    <row r="126" customFormat="false" ht="15" hidden="false" customHeight="false" outlineLevel="0" collapsed="false">
      <c r="A126" s="68"/>
      <c r="B126" s="69" t="s">
        <v>35</v>
      </c>
      <c r="C126" s="70" t="n">
        <f aca="false">+C125/(D125+E125)</f>
        <v>818810.248554913</v>
      </c>
      <c r="D126" s="71" t="n">
        <f aca="false">+(D125+E125)/9</f>
        <v>19.2222222222222</v>
      </c>
      <c r="E126" s="72" t="s">
        <v>36</v>
      </c>
      <c r="F126" s="86"/>
      <c r="G126" s="68"/>
      <c r="H126" s="69" t="s">
        <v>35</v>
      </c>
      <c r="I126" s="70" t="n">
        <f aca="false">+I125/(J125+K125)</f>
        <v>965816.307017544</v>
      </c>
      <c r="J126" s="71" t="n">
        <f aca="false">+(J125+K125)/10</f>
        <v>11.4</v>
      </c>
      <c r="K126" s="72"/>
      <c r="L126" s="68"/>
      <c r="M126" s="69" t="s">
        <v>35</v>
      </c>
      <c r="N126" s="70" t="n">
        <f aca="false">+N125/(O125+P125)</f>
        <v>731191.169230769</v>
      </c>
      <c r="O126" s="71" t="n">
        <f aca="false">+(O125+P125)/11</f>
        <v>11.8181818181818</v>
      </c>
      <c r="P126" s="72" t="s">
        <v>36</v>
      </c>
      <c r="Q126" s="75"/>
      <c r="R126" s="75"/>
      <c r="S126" s="75"/>
      <c r="T126" s="75"/>
    </row>
    <row r="127" customFormat="false" ht="11.25" hidden="false" customHeight="true" outlineLevel="0" collapsed="false">
      <c r="A127" s="128"/>
      <c r="B127" s="129"/>
      <c r="C127" s="130"/>
      <c r="D127" s="131"/>
      <c r="E127" s="132"/>
      <c r="F127" s="133"/>
      <c r="G127" s="128"/>
      <c r="H127" s="129"/>
      <c r="I127" s="130"/>
      <c r="J127" s="131"/>
      <c r="K127" s="132"/>
      <c r="L127" s="128"/>
      <c r="M127" s="129"/>
      <c r="N127" s="130"/>
      <c r="O127" s="131"/>
      <c r="P127" s="132"/>
      <c r="Q127" s="134"/>
      <c r="R127" s="134"/>
      <c r="S127" s="134"/>
      <c r="T127" s="134"/>
    </row>
    <row r="128" customFormat="false" ht="14.5" hidden="false" customHeight="false" outlineLevel="0" collapsed="false">
      <c r="Q128" s="48" t="s">
        <v>31</v>
      </c>
      <c r="R128" s="49"/>
      <c r="S128" s="48" t="s">
        <v>32</v>
      </c>
      <c r="T128" s="49"/>
    </row>
    <row r="129" customFormat="false" ht="30" hidden="false" customHeight="false" outlineLevel="0" collapsed="false">
      <c r="C129" s="107" t="s">
        <v>77</v>
      </c>
      <c r="Q129" s="52" t="n">
        <f aca="false">+C132-I132</f>
        <v>-97044.7681857445</v>
      </c>
      <c r="R129" s="67" t="n">
        <f aca="false">+Q129/C132</f>
        <v>-0.130910100072579</v>
      </c>
      <c r="S129" s="52" t="n">
        <f aca="false">+C132-N132</f>
        <v>102343.838777026</v>
      </c>
      <c r="T129" s="53" t="n">
        <f aca="false">+S129/C132</f>
        <v>0.138058366531091</v>
      </c>
    </row>
    <row r="130" customFormat="false" ht="14.5" hidden="false" customHeight="false" outlineLevel="0" collapsed="false">
      <c r="C130" s="108" t="s">
        <v>78</v>
      </c>
      <c r="E130" s="109" t="s">
        <v>44</v>
      </c>
      <c r="I130" s="108" t="s">
        <v>79</v>
      </c>
      <c r="K130" s="109" t="s">
        <v>44</v>
      </c>
      <c r="N130" s="108" t="s">
        <v>80</v>
      </c>
      <c r="P130" s="109" t="s">
        <v>44</v>
      </c>
      <c r="Q130" s="57" t="s">
        <v>33</v>
      </c>
      <c r="R130" s="58"/>
      <c r="S130" s="57" t="s">
        <v>34</v>
      </c>
      <c r="T130" s="58"/>
    </row>
    <row r="131" customFormat="false" ht="15.5" hidden="false" customHeight="false" outlineLevel="0" collapsed="false">
      <c r="C131" s="60" t="n">
        <f aca="false">+C125+C104+C84+C70+C56+C42+C28+C15</f>
        <v>895500652</v>
      </c>
      <c r="D131" s="61" t="n">
        <f aca="false">+D125+D104+D84+D70+D56+D42+D28+D15</f>
        <v>1202</v>
      </c>
      <c r="E131" s="62" t="n">
        <f aca="false">+E125+E104+E84+E70+E56+E42+E28+E15</f>
        <v>6</v>
      </c>
      <c r="I131" s="60" t="n">
        <f aca="false">+I125+I104+I84+I70+I56+I42+I28+I15</f>
        <v>848413494</v>
      </c>
      <c r="J131" s="61" t="n">
        <f aca="false">+J125+J104+J84+J70+J56+J42+J28+J15</f>
        <v>1010</v>
      </c>
      <c r="K131" s="62" t="n">
        <f aca="false">+K125+K104+K84+K70+K56+K42+K28+K15</f>
        <v>2</v>
      </c>
      <c r="N131" s="60" t="n">
        <f aca="false">+N125+N104+N84+N70+N56+N42+N28+N15</f>
        <v>695193537</v>
      </c>
      <c r="O131" s="61" t="n">
        <f aca="false">+O125+O104+O84+O70+O56+O42+O28+O15</f>
        <v>1081</v>
      </c>
      <c r="P131" s="62" t="n">
        <v>7</v>
      </c>
      <c r="Q131" s="66" t="n">
        <f aca="false">+C131-I131</f>
        <v>47087158</v>
      </c>
      <c r="R131" s="85" t="n">
        <f aca="false">+Q131/C131</f>
        <v>0.0525819360319126</v>
      </c>
      <c r="S131" s="66" t="n">
        <f aca="false">+C131-N131</f>
        <v>200307115</v>
      </c>
      <c r="T131" s="85" t="n">
        <f aca="false">+S131/C131</f>
        <v>0.223681707604162</v>
      </c>
    </row>
    <row r="132" customFormat="false" ht="16" hidden="false" customHeight="false" outlineLevel="0" collapsed="false">
      <c r="A132" s="68"/>
      <c r="B132" s="69" t="s">
        <v>35</v>
      </c>
      <c r="C132" s="70" t="n">
        <f aca="false">+C131/(D131+E131)</f>
        <v>741308.486754967</v>
      </c>
      <c r="D132" s="71" t="n">
        <f aca="false">+(D131+E131)/79</f>
        <v>15.2911392405063</v>
      </c>
      <c r="E132" s="72" t="s">
        <v>36</v>
      </c>
      <c r="F132" s="86"/>
      <c r="G132" s="68"/>
      <c r="H132" s="69" t="s">
        <v>35</v>
      </c>
      <c r="I132" s="70" t="n">
        <f aca="false">+I131/(J131+K131)</f>
        <v>838353.254940711</v>
      </c>
      <c r="J132" s="71" t="n">
        <f aca="false">+(J131+K131)/78</f>
        <v>12.974358974359</v>
      </c>
      <c r="K132" s="72"/>
      <c r="L132" s="68"/>
      <c r="M132" s="69" t="s">
        <v>35</v>
      </c>
      <c r="N132" s="70" t="n">
        <f aca="false">+N131/(O131+P131)</f>
        <v>638964.647977941</v>
      </c>
      <c r="O132" s="71" t="n">
        <f aca="false">+(O131+P131)/84</f>
        <v>12.952380952381</v>
      </c>
      <c r="P132" s="72" t="s">
        <v>36</v>
      </c>
      <c r="Q132" s="110" t="s">
        <v>63</v>
      </c>
      <c r="R132" s="111" t="n">
        <f aca="false">+D131-J131</f>
        <v>192</v>
      </c>
      <c r="S132" s="110" t="s">
        <v>64</v>
      </c>
      <c r="T132" s="111" t="n">
        <f aca="false">+D131-O131</f>
        <v>121</v>
      </c>
    </row>
    <row r="133" customFormat="false" ht="26" hidden="false" customHeight="false" outlineLevel="0" collapsed="false">
      <c r="A133" s="112" t="s">
        <v>65</v>
      </c>
      <c r="B133" s="113"/>
      <c r="C133" s="114" t="n">
        <f aca="false">+C131/$Q133</f>
        <v>0.367142729384777</v>
      </c>
      <c r="D133" s="115"/>
      <c r="E133" s="116"/>
      <c r="F133" s="117"/>
      <c r="G133" s="118"/>
      <c r="H133" s="113"/>
      <c r="I133" s="114" t="n">
        <f aca="false">+I131/$Q133</f>
        <v>0.347837653873685</v>
      </c>
      <c r="J133" s="115"/>
      <c r="K133" s="116"/>
      <c r="L133" s="118"/>
      <c r="M133" s="113"/>
      <c r="N133" s="114" t="n">
        <f aca="false">+N131/$Q133</f>
        <v>0.285019616741538</v>
      </c>
      <c r="O133" s="115"/>
      <c r="P133" s="116"/>
      <c r="Q133" s="119" t="n">
        <f aca="false">+N131+I131+C131</f>
        <v>2439107683</v>
      </c>
      <c r="R133" s="120" t="s">
        <v>81</v>
      </c>
      <c r="S133" s="121"/>
      <c r="T133" s="122" t="n">
        <f aca="false">+C133+I133+N133</f>
        <v>1</v>
      </c>
    </row>
    <row r="134" customFormat="false" ht="20.5" hidden="false" customHeight="false" outlineLevel="0" collapsed="false">
      <c r="A134" s="11" t="s">
        <v>9</v>
      </c>
      <c r="B134" s="12"/>
      <c r="C134" s="136" t="s">
        <v>82</v>
      </c>
      <c r="D134" s="14" t="s">
        <v>83</v>
      </c>
      <c r="E134" s="15"/>
      <c r="F134" s="4"/>
      <c r="G134" s="16" t="s">
        <v>12</v>
      </c>
      <c r="I134" s="14" t="s">
        <v>13</v>
      </c>
      <c r="J134" s="22"/>
      <c r="K134" s="15"/>
      <c r="L134" s="16" t="s">
        <v>14</v>
      </c>
      <c r="N134" s="14" t="s">
        <v>84</v>
      </c>
    </row>
    <row r="135" customFormat="false" ht="18" hidden="false" customHeight="false" outlineLevel="0" collapsed="false">
      <c r="A135" s="19" t="n">
        <f aca="false">+C135/(D135+E135)</f>
        <v>739343.875</v>
      </c>
      <c r="B135" s="35" t="n">
        <v>43345</v>
      </c>
      <c r="C135" s="100" t="n">
        <v>11829502</v>
      </c>
      <c r="D135" s="22" t="n">
        <v>16</v>
      </c>
      <c r="F135" s="63"/>
      <c r="G135" s="37" t="n">
        <f aca="false">+I135/J135</f>
        <v>1609138.73333333</v>
      </c>
      <c r="H135" s="24" t="n">
        <v>43344</v>
      </c>
      <c r="I135" s="46" t="n">
        <v>24137081</v>
      </c>
      <c r="J135" s="22" t="n">
        <v>15</v>
      </c>
      <c r="K135" s="15" t="s">
        <v>85</v>
      </c>
      <c r="L135" s="19" t="n">
        <f aca="false">+N135/O135</f>
        <v>781217.615384615</v>
      </c>
      <c r="M135" s="27" t="n">
        <v>43347</v>
      </c>
      <c r="N135" s="21" t="n">
        <v>10155829</v>
      </c>
      <c r="O135" s="22" t="n">
        <v>13</v>
      </c>
    </row>
    <row r="136" customFormat="false" ht="18" hidden="false" customHeight="false" outlineLevel="0" collapsed="false">
      <c r="A136" s="19" t="n">
        <f aca="false">+C136/(D136+E136)</f>
        <v>747744.352941177</v>
      </c>
      <c r="B136" s="27" t="n">
        <v>43348</v>
      </c>
      <c r="C136" s="25" t="n">
        <v>12711654</v>
      </c>
      <c r="D136" s="51" t="n">
        <v>17</v>
      </c>
      <c r="F136" s="63"/>
      <c r="G136" s="23" t="n">
        <f aca="false">+I136/J136</f>
        <v>917944.909090909</v>
      </c>
      <c r="H136" s="27" t="n">
        <v>43346</v>
      </c>
      <c r="I136" s="21" t="n">
        <v>10097394</v>
      </c>
      <c r="J136" s="22" t="n">
        <v>11</v>
      </c>
      <c r="K136" s="15"/>
      <c r="L136" s="23" t="n">
        <f aca="false">+N136/O136</f>
        <v>809768.153846154</v>
      </c>
      <c r="M136" s="27" t="n">
        <v>43349</v>
      </c>
      <c r="N136" s="21" t="n">
        <v>10526986</v>
      </c>
      <c r="O136" s="51" t="n">
        <v>13</v>
      </c>
      <c r="P136" s="39" t="s">
        <v>86</v>
      </c>
      <c r="S136" s="5" t="s">
        <v>3</v>
      </c>
    </row>
    <row r="137" customFormat="false" ht="18" hidden="false" customHeight="false" outlineLevel="0" collapsed="false">
      <c r="A137" s="23" t="n">
        <f aca="false">+C137/(D137+E137)</f>
        <v>990126.647058824</v>
      </c>
      <c r="B137" s="24" t="n">
        <v>43351</v>
      </c>
      <c r="C137" s="101" t="n">
        <v>16832153</v>
      </c>
      <c r="D137" s="51" t="n">
        <v>17</v>
      </c>
      <c r="F137" s="63"/>
      <c r="G137" s="19" t="n">
        <f aca="false">+I137/J137</f>
        <v>776628</v>
      </c>
      <c r="H137" s="31" t="n">
        <v>43350</v>
      </c>
      <c r="I137" s="21" t="n">
        <v>10096164</v>
      </c>
      <c r="J137" s="22" t="n">
        <v>13</v>
      </c>
      <c r="K137" s="15"/>
      <c r="L137" s="54" t="n">
        <f aca="false">+N137/(O137+P137)</f>
        <v>638583.714285714</v>
      </c>
      <c r="M137" s="35" t="n">
        <v>43352</v>
      </c>
      <c r="N137" s="28" t="n">
        <v>8940172</v>
      </c>
      <c r="O137" s="42" t="n">
        <v>12</v>
      </c>
      <c r="P137" s="43" t="n">
        <v>2</v>
      </c>
      <c r="S137" s="6" t="s">
        <v>4</v>
      </c>
    </row>
    <row r="138" customFormat="false" ht="18" hidden="false" customHeight="false" outlineLevel="0" collapsed="false">
      <c r="A138" s="19" t="n">
        <f aca="false">+C138/(D138+E138)</f>
        <v>757964.588235294</v>
      </c>
      <c r="B138" s="27" t="n">
        <v>43355</v>
      </c>
      <c r="C138" s="25" t="n">
        <v>12885398</v>
      </c>
      <c r="D138" s="22" t="n">
        <v>17</v>
      </c>
      <c r="F138" s="63"/>
      <c r="G138" s="23" t="n">
        <f aca="false">+I138/J138</f>
        <v>823092.428571429</v>
      </c>
      <c r="H138" s="27" t="n">
        <v>43353</v>
      </c>
      <c r="I138" s="21" t="n">
        <v>11523294</v>
      </c>
      <c r="J138" s="22" t="n">
        <v>14</v>
      </c>
      <c r="K138" s="15"/>
      <c r="L138" s="23" t="n">
        <f aca="false">+N138/O138</f>
        <v>806770.923076923</v>
      </c>
      <c r="M138" s="27" t="n">
        <v>43354</v>
      </c>
      <c r="N138" s="21" t="n">
        <v>10488022</v>
      </c>
      <c r="O138" s="22" t="n">
        <v>13</v>
      </c>
      <c r="S138" s="7" t="s">
        <v>5</v>
      </c>
    </row>
    <row r="139" customFormat="false" ht="18" hidden="false" customHeight="false" outlineLevel="0" collapsed="false">
      <c r="A139" s="37" t="n">
        <f aca="false">+C139/(D139+E139)</f>
        <v>1032433.58823529</v>
      </c>
      <c r="B139" s="24" t="n">
        <v>43358</v>
      </c>
      <c r="C139" s="101" t="n">
        <v>17551371</v>
      </c>
      <c r="D139" s="22" t="n">
        <v>17</v>
      </c>
      <c r="F139" s="4"/>
      <c r="G139" s="23" t="n">
        <f aca="false">+I139/J139</f>
        <v>926644.181818182</v>
      </c>
      <c r="H139" s="31" t="n">
        <v>43357</v>
      </c>
      <c r="I139" s="21" t="n">
        <v>10193086</v>
      </c>
      <c r="J139" s="22" t="n">
        <v>11</v>
      </c>
      <c r="L139" s="19" t="n">
        <f aca="false">+N139/O139</f>
        <v>773669.076923077</v>
      </c>
      <c r="M139" s="27" t="n">
        <v>43356</v>
      </c>
      <c r="N139" s="21" t="n">
        <v>10057698</v>
      </c>
      <c r="O139" s="51" t="n">
        <v>13</v>
      </c>
      <c r="S139" s="40" t="s">
        <v>6</v>
      </c>
    </row>
    <row r="140" customFormat="false" ht="18" hidden="false" customHeight="false" outlineLevel="0" collapsed="false">
      <c r="A140" s="19" t="n">
        <f aca="false">+C140/(D140+E140)</f>
        <v>708701.235294118</v>
      </c>
      <c r="B140" s="27" t="n">
        <v>43362</v>
      </c>
      <c r="C140" s="25" t="n">
        <v>12047921</v>
      </c>
      <c r="D140" s="22" t="n">
        <v>17</v>
      </c>
      <c r="F140" s="4"/>
      <c r="G140" s="19" t="n">
        <f aca="false">+I140/J140</f>
        <v>790850.076923077</v>
      </c>
      <c r="H140" s="35" t="n">
        <v>43359</v>
      </c>
      <c r="I140" s="21" t="n">
        <v>10281051</v>
      </c>
      <c r="J140" s="22" t="n">
        <v>13</v>
      </c>
      <c r="L140" s="19" t="n">
        <f aca="false">+N140/O140</f>
        <v>796285.230769231</v>
      </c>
      <c r="M140" s="27" t="n">
        <v>43361</v>
      </c>
      <c r="N140" s="21" t="n">
        <v>10351708</v>
      </c>
      <c r="O140" s="51" t="n">
        <v>13</v>
      </c>
      <c r="S140" s="9" t="s">
        <v>7</v>
      </c>
    </row>
    <row r="141" customFormat="false" ht="18" hidden="false" customHeight="false" outlineLevel="0" collapsed="false">
      <c r="A141" s="19" t="n">
        <f aca="false">+C141/(D141+E141)</f>
        <v>792746.058823529</v>
      </c>
      <c r="B141" s="31" t="n">
        <v>43364</v>
      </c>
      <c r="C141" s="25" t="n">
        <v>13476683</v>
      </c>
      <c r="D141" s="22" t="n">
        <v>17</v>
      </c>
      <c r="E141" s="79"/>
      <c r="F141" s="4"/>
      <c r="G141" s="23" t="n">
        <f aca="false">+I141/J141</f>
        <v>906610.4</v>
      </c>
      <c r="H141" s="27" t="n">
        <v>43360</v>
      </c>
      <c r="I141" s="36" t="n">
        <v>9066104</v>
      </c>
      <c r="J141" s="22" t="n">
        <v>10</v>
      </c>
      <c r="L141" s="23" t="n">
        <f aca="false">+N141/O141</f>
        <v>802367.923076923</v>
      </c>
      <c r="M141" s="27" t="n">
        <v>43363</v>
      </c>
      <c r="N141" s="21" t="n">
        <v>10430783</v>
      </c>
      <c r="O141" s="51" t="n">
        <v>13</v>
      </c>
    </row>
    <row r="142" customFormat="false" ht="18" hidden="false" customHeight="false" outlineLevel="0" collapsed="false">
      <c r="A142" s="19" t="n">
        <f aca="false">+C142/(D142)</f>
        <v>748876.071428572</v>
      </c>
      <c r="B142" s="35" t="n">
        <v>43366</v>
      </c>
      <c r="C142" s="100" t="n">
        <v>10484265</v>
      </c>
      <c r="D142" s="51" t="n">
        <v>14</v>
      </c>
      <c r="E142" s="137" t="s">
        <v>87</v>
      </c>
      <c r="F142" s="4"/>
      <c r="G142" s="23" t="n">
        <f aca="false">+I142/J142</f>
        <v>918001.909090909</v>
      </c>
      <c r="H142" s="24" t="n">
        <v>43365</v>
      </c>
      <c r="I142" s="21" t="n">
        <v>10098021</v>
      </c>
      <c r="J142" s="22" t="n">
        <v>11</v>
      </c>
      <c r="K142" s="103"/>
      <c r="L142" s="138"/>
      <c r="M142" s="27" t="n">
        <v>43368</v>
      </c>
      <c r="N142" s="32" t="s">
        <v>88</v>
      </c>
      <c r="O142" s="33"/>
      <c r="P142" s="34"/>
    </row>
    <row r="143" customFormat="false" ht="18" hidden="false" customHeight="false" outlineLevel="0" collapsed="false">
      <c r="A143" s="19" t="n">
        <f aca="false">+C143/(D143)</f>
        <v>759976.117647059</v>
      </c>
      <c r="B143" s="27" t="n">
        <v>43369</v>
      </c>
      <c r="C143" s="25" t="n">
        <v>12919594</v>
      </c>
      <c r="D143" s="22" t="n">
        <v>17</v>
      </c>
      <c r="F143" s="4"/>
      <c r="G143" s="23" t="n">
        <f aca="false">+I143/J143</f>
        <v>874195.1</v>
      </c>
      <c r="H143" s="27" t="n">
        <v>43367</v>
      </c>
      <c r="I143" s="28" t="n">
        <v>8741951</v>
      </c>
      <c r="J143" s="22" t="n">
        <v>10</v>
      </c>
      <c r="L143" s="19" t="n">
        <f aca="false">+N143/O143</f>
        <v>766574.928571429</v>
      </c>
      <c r="M143" s="27" t="n">
        <v>43370</v>
      </c>
      <c r="N143" s="21" t="n">
        <v>10732049</v>
      </c>
      <c r="O143" s="22" t="n">
        <v>14</v>
      </c>
      <c r="P143" s="124"/>
      <c r="Q143" s="48" t="s">
        <v>31</v>
      </c>
      <c r="R143" s="49"/>
      <c r="S143" s="48" t="s">
        <v>32</v>
      </c>
      <c r="T143" s="49"/>
    </row>
    <row r="144" customFormat="false" ht="18" hidden="false" customHeight="false" outlineLevel="0" collapsed="false">
      <c r="A144" s="37" t="n">
        <f aca="false">+C144/(D144+E144)</f>
        <v>1036757.88235294</v>
      </c>
      <c r="B144" s="24" t="n">
        <v>43372</v>
      </c>
      <c r="C144" s="101" t="n">
        <v>17624884</v>
      </c>
      <c r="D144" s="22" t="n">
        <v>17</v>
      </c>
      <c r="E144" s="79"/>
      <c r="F144" s="4"/>
      <c r="G144" s="23" t="n">
        <f aca="false">+I144/J144</f>
        <v>931746.833333333</v>
      </c>
      <c r="H144" s="31" t="n">
        <v>43371</v>
      </c>
      <c r="I144" s="21" t="n">
        <v>11180962</v>
      </c>
      <c r="J144" s="22" t="n">
        <v>12</v>
      </c>
      <c r="K144" s="89"/>
      <c r="L144" s="98" t="n">
        <f aca="false">+N144/O144</f>
        <v>588754.428571429</v>
      </c>
      <c r="M144" s="35" t="n">
        <v>43373</v>
      </c>
      <c r="N144" s="28" t="n">
        <v>8242562</v>
      </c>
      <c r="O144" s="51" t="n">
        <v>14</v>
      </c>
      <c r="P144" s="124"/>
      <c r="Q144" s="52" t="n">
        <f aca="false">+C147-I147</f>
        <v>-128277.958232932</v>
      </c>
      <c r="R144" s="67" t="n">
        <f aca="false">+Q144/C147</f>
        <v>-0.153900071978318</v>
      </c>
      <c r="S144" s="52" t="n">
        <f aca="false">+C147-N147</f>
        <v>84132.8667670683</v>
      </c>
      <c r="T144" s="53" t="n">
        <f aca="false">+S144/C147</f>
        <v>0.100937483177605</v>
      </c>
    </row>
    <row r="145" customFormat="false" ht="18" hidden="false" customHeight="false" outlineLevel="0" collapsed="false">
      <c r="A145" s="125"/>
      <c r="B145" s="84"/>
      <c r="C145" s="126"/>
      <c r="D145" s="33"/>
      <c r="E145" s="127"/>
      <c r="F145" s="4"/>
      <c r="G145" s="83"/>
      <c r="H145" s="4"/>
      <c r="I145" s="4"/>
      <c r="J145" s="4"/>
      <c r="K145" s="4"/>
      <c r="L145" s="139"/>
      <c r="M145" s="84"/>
      <c r="N145" s="140"/>
      <c r="O145" s="141"/>
      <c r="P145" s="34"/>
      <c r="Q145" s="57" t="s">
        <v>33</v>
      </c>
      <c r="R145" s="58"/>
      <c r="S145" s="57" t="s">
        <v>34</v>
      </c>
      <c r="T145" s="58"/>
    </row>
    <row r="146" customFormat="false" ht="15.5" hidden="false" customHeight="false" outlineLevel="0" collapsed="false">
      <c r="A146" s="59"/>
      <c r="B146" s="12"/>
      <c r="C146" s="60" t="n">
        <f aca="false">SUM(C135:C145)</f>
        <v>138363425</v>
      </c>
      <c r="D146" s="61" t="n">
        <f aca="false">SUM(D135:D145)</f>
        <v>166</v>
      </c>
      <c r="E146" s="62"/>
      <c r="F146" s="63"/>
      <c r="G146" s="64"/>
      <c r="H146" s="27"/>
      <c r="I146" s="60" t="n">
        <f aca="false">SUM(I135:I145)</f>
        <v>115415108</v>
      </c>
      <c r="J146" s="61" t="n">
        <f aca="false">SUM(J135:J145)</f>
        <v>120</v>
      </c>
      <c r="K146" s="62"/>
      <c r="L146" s="64"/>
      <c r="N146" s="60" t="n">
        <f aca="false">SUM(N135:N145)</f>
        <v>89925809</v>
      </c>
      <c r="O146" s="61" t="n">
        <f aca="false">SUM(O135:O145)</f>
        <v>118</v>
      </c>
      <c r="P146" s="62" t="n">
        <v>2</v>
      </c>
      <c r="Q146" s="66" t="n">
        <f aca="false">+C146-I146</f>
        <v>22948317</v>
      </c>
      <c r="R146" s="85" t="n">
        <f aca="false">+Q146/C146</f>
        <v>0.165855369654228</v>
      </c>
      <c r="S146" s="66" t="n">
        <f aca="false">+C146-N146</f>
        <v>48437616</v>
      </c>
      <c r="T146" s="85" t="n">
        <f aca="false">+S146/C146</f>
        <v>0.350075289044052</v>
      </c>
    </row>
    <row r="147" customFormat="false" ht="15" hidden="false" customHeight="false" outlineLevel="0" collapsed="false">
      <c r="A147" s="68"/>
      <c r="B147" s="69" t="s">
        <v>35</v>
      </c>
      <c r="C147" s="70" t="n">
        <f aca="false">+C146/(D146+E146)</f>
        <v>833514.608433735</v>
      </c>
      <c r="D147" s="71" t="n">
        <f aca="false">+(D146+E146)/10</f>
        <v>16.6</v>
      </c>
      <c r="E147" s="72" t="s">
        <v>36</v>
      </c>
      <c r="F147" s="86"/>
      <c r="G147" s="68"/>
      <c r="H147" s="69" t="s">
        <v>35</v>
      </c>
      <c r="I147" s="70" t="n">
        <f aca="false">+I146/(J146+K146)</f>
        <v>961792.566666667</v>
      </c>
      <c r="J147" s="71" t="n">
        <f aca="false">+(J146+K146)/10</f>
        <v>12</v>
      </c>
      <c r="K147" s="72"/>
      <c r="L147" s="68"/>
      <c r="M147" s="69" t="s">
        <v>35</v>
      </c>
      <c r="N147" s="70" t="n">
        <f aca="false">+N146/(O146+P146)</f>
        <v>749381.741666667</v>
      </c>
      <c r="O147" s="71" t="n">
        <f aca="false">+(O146+P146)/8</f>
        <v>15</v>
      </c>
      <c r="P147" s="72" t="s">
        <v>36</v>
      </c>
      <c r="Q147" s="75"/>
      <c r="R147" s="75"/>
      <c r="S147" s="75"/>
      <c r="T147" s="75"/>
    </row>
    <row r="148" customFormat="false" ht="15" hidden="false" customHeight="false" outlineLevel="0" collapsed="false">
      <c r="A148" s="128"/>
      <c r="B148" s="129"/>
      <c r="C148" s="130"/>
      <c r="D148" s="131"/>
      <c r="E148" s="132"/>
      <c r="F148" s="133"/>
      <c r="G148" s="128"/>
      <c r="H148" s="129"/>
      <c r="I148" s="130"/>
      <c r="J148" s="131"/>
      <c r="K148" s="132"/>
      <c r="L148" s="128"/>
      <c r="M148" s="129"/>
      <c r="N148" s="130"/>
      <c r="O148" s="131"/>
      <c r="P148" s="132"/>
      <c r="Q148" s="134"/>
      <c r="R148" s="134"/>
      <c r="S148" s="134"/>
      <c r="T148" s="134"/>
    </row>
    <row r="149" customFormat="false" ht="14.5" hidden="false" customHeight="false" outlineLevel="0" collapsed="false">
      <c r="A149" s="142" t="n">
        <v>0.09</v>
      </c>
      <c r="B149" s="143" t="n">
        <f aca="false">+C152*A149</f>
        <v>93047766.93</v>
      </c>
      <c r="C149" s="144" t="s">
        <v>89</v>
      </c>
      <c r="G149" s="142" t="n">
        <v>0.09</v>
      </c>
      <c r="H149" s="143" t="n">
        <f aca="false">+I152*G149</f>
        <v>86744574.18</v>
      </c>
      <c r="I149" s="144" t="s">
        <v>89</v>
      </c>
      <c r="L149" s="142" t="n">
        <v>0.09</v>
      </c>
      <c r="M149" s="143" t="n">
        <f aca="false">+N152*L149</f>
        <v>70660741.14</v>
      </c>
      <c r="N149" s="144" t="s">
        <v>89</v>
      </c>
      <c r="Q149" s="48" t="s">
        <v>31</v>
      </c>
      <c r="R149" s="49"/>
      <c r="S149" s="48" t="s">
        <v>32</v>
      </c>
      <c r="T149" s="49"/>
    </row>
    <row r="150" customFormat="false" ht="30" hidden="false" customHeight="false" outlineLevel="0" collapsed="false">
      <c r="A150" s="145" t="n">
        <f aca="false">+(B149-M149)/M149</f>
        <v>0.316824101032915</v>
      </c>
      <c r="B150" s="144" t="s">
        <v>90</v>
      </c>
      <c r="C150" s="107" t="s">
        <v>91</v>
      </c>
      <c r="Q150" s="52" t="n">
        <f aca="false">+C153-I153</f>
        <v>-98990.3122502199</v>
      </c>
      <c r="R150" s="67" t="n">
        <f aca="false">+Q150/C153</f>
        <v>-0.13155761193142</v>
      </c>
      <c r="S150" s="52" t="n">
        <f aca="false">+C153-N153</f>
        <v>102515.148652361</v>
      </c>
      <c r="T150" s="53" t="n">
        <f aca="false">+S150/C153</f>
        <v>0.136242101241268</v>
      </c>
    </row>
    <row r="151" customFormat="false" ht="14.5" hidden="false" customHeight="false" outlineLevel="0" collapsed="false">
      <c r="C151" s="108" t="s">
        <v>92</v>
      </c>
      <c r="E151" s="109" t="s">
        <v>44</v>
      </c>
      <c r="I151" s="108" t="s">
        <v>93</v>
      </c>
      <c r="K151" s="109" t="s">
        <v>44</v>
      </c>
      <c r="N151" s="108" t="s">
        <v>94</v>
      </c>
      <c r="P151" s="109" t="s">
        <v>44</v>
      </c>
      <c r="Q151" s="57" t="s">
        <v>33</v>
      </c>
      <c r="R151" s="58"/>
      <c r="S151" s="57" t="s">
        <v>34</v>
      </c>
      <c r="T151" s="58"/>
    </row>
    <row r="152" customFormat="false" ht="15.5" hidden="false" customHeight="false" outlineLevel="0" collapsed="false">
      <c r="C152" s="60" t="n">
        <f aca="false">+C15+C28+C42+C56+C70+C84+C104+C125+C146</f>
        <v>1033864077</v>
      </c>
      <c r="D152" s="61" t="n">
        <f aca="false">+D15+D28+D42+D56+D70+D84+D104+D125+D146</f>
        <v>1368</v>
      </c>
      <c r="E152" s="62" t="n">
        <f aca="false">+E15+E28+E42+E56+E70+E84+E104+E125+E146</f>
        <v>6</v>
      </c>
      <c r="I152" s="60" t="n">
        <f aca="false">+I15+I28+I42+I56+I70+I84+I104+I125+I146</f>
        <v>963828602</v>
      </c>
      <c r="J152" s="61" t="n">
        <f aca="false">+J15+J28+J42+J56+J70+J84+J104+J125+J146</f>
        <v>1130</v>
      </c>
      <c r="K152" s="62" t="n">
        <f aca="false">+K15+K28+K42+K56+K70+K84+K104+K125+K146</f>
        <v>2</v>
      </c>
      <c r="N152" s="60" t="n">
        <f aca="false">+N15+N28+N42+N56+N70+N84+N104+N125+N146</f>
        <v>785119346</v>
      </c>
      <c r="O152" s="61" t="n">
        <f aca="false">+O15+O28+O42+O56+O70+O84+O104+O125+O146</f>
        <v>1199</v>
      </c>
      <c r="P152" s="62" t="n">
        <v>9</v>
      </c>
      <c r="Q152" s="66" t="n">
        <f aca="false">+C152-I152</f>
        <v>70035475</v>
      </c>
      <c r="R152" s="85" t="n">
        <f aca="false">+Q152/C152</f>
        <v>0.0677414725572286</v>
      </c>
      <c r="S152" s="66" t="n">
        <f aca="false">+C152-N152</f>
        <v>248744731</v>
      </c>
      <c r="T152" s="85" t="n">
        <f aca="false">+S152/C152</f>
        <v>0.240597131222309</v>
      </c>
    </row>
    <row r="153" customFormat="false" ht="16" hidden="false" customHeight="false" outlineLevel="0" collapsed="false">
      <c r="A153" s="68"/>
      <c r="B153" s="69" t="s">
        <v>35</v>
      </c>
      <c r="C153" s="70" t="n">
        <f aca="false">+C152/(D152+E152)</f>
        <v>752448.38209607</v>
      </c>
      <c r="D153" s="71" t="n">
        <f aca="false">+(D152+E152)/71</f>
        <v>19.3521126760563</v>
      </c>
      <c r="E153" s="72" t="s">
        <v>36</v>
      </c>
      <c r="F153" s="86"/>
      <c r="G153" s="68"/>
      <c r="H153" s="69" t="s">
        <v>35</v>
      </c>
      <c r="I153" s="70" t="n">
        <f aca="false">+I152/(J152+K152)</f>
        <v>851438.69434629</v>
      </c>
      <c r="J153" s="71" t="n">
        <f aca="false">+(J152+K152)/70</f>
        <v>16.1714285714286</v>
      </c>
      <c r="K153" s="72"/>
      <c r="L153" s="68"/>
      <c r="M153" s="69" t="s">
        <v>35</v>
      </c>
      <c r="N153" s="70" t="n">
        <f aca="false">+N152/(O152+P152)</f>
        <v>649933.233443709</v>
      </c>
      <c r="O153" s="71" t="n">
        <f aca="false">+(O152+P152)/80</f>
        <v>15.1</v>
      </c>
      <c r="P153" s="72" t="s">
        <v>36</v>
      </c>
      <c r="Q153" s="110" t="s">
        <v>63</v>
      </c>
      <c r="R153" s="111" t="n">
        <f aca="false">+D152-J152</f>
        <v>238</v>
      </c>
      <c r="S153" s="110" t="s">
        <v>64</v>
      </c>
      <c r="T153" s="111" t="n">
        <f aca="false">+D152-O152</f>
        <v>169</v>
      </c>
    </row>
    <row r="154" customFormat="false" ht="26" hidden="false" customHeight="false" outlineLevel="0" collapsed="false">
      <c r="A154" s="112" t="s">
        <v>65</v>
      </c>
      <c r="B154" s="113"/>
      <c r="C154" s="114" t="n">
        <f aca="false">+C152/$Q154</f>
        <v>0.371517755318022</v>
      </c>
      <c r="D154" s="115"/>
      <c r="E154" s="116"/>
      <c r="F154" s="117"/>
      <c r="G154" s="118"/>
      <c r="H154" s="113"/>
      <c r="I154" s="114" t="n">
        <f aca="false">+I152/$Q154</f>
        <v>0.346350595491623</v>
      </c>
      <c r="J154" s="115"/>
      <c r="K154" s="116"/>
      <c r="L154" s="118"/>
      <c r="M154" s="113"/>
      <c r="N154" s="114" t="n">
        <f aca="false">+N152/$Q154</f>
        <v>0.282131649190355</v>
      </c>
      <c r="O154" s="115"/>
      <c r="P154" s="116"/>
      <c r="Q154" s="119" t="n">
        <f aca="false">+N152+I152+C152</f>
        <v>2782812025</v>
      </c>
      <c r="R154" s="120" t="s">
        <v>95</v>
      </c>
      <c r="S154" s="121"/>
      <c r="T154" s="122" t="n">
        <f aca="false">+C154+I154+N154</f>
        <v>1</v>
      </c>
    </row>
    <row r="155" customFormat="false" ht="20.5" hidden="false" customHeight="false" outlineLevel="0" collapsed="false">
      <c r="A155" s="11" t="s">
        <v>9</v>
      </c>
      <c r="B155" s="12"/>
      <c r="C155" s="136" t="s">
        <v>96</v>
      </c>
      <c r="D155" s="14" t="s">
        <v>13</v>
      </c>
      <c r="E155" s="15"/>
      <c r="F155" s="4"/>
      <c r="G155" s="16" t="s">
        <v>12</v>
      </c>
      <c r="I155" s="14" t="s">
        <v>43</v>
      </c>
      <c r="J155" s="22"/>
      <c r="K155" s="15"/>
      <c r="L155" s="16" t="s">
        <v>14</v>
      </c>
      <c r="N155" s="14" t="s">
        <v>97</v>
      </c>
    </row>
    <row r="156" customFormat="false" ht="18" hidden="false" customHeight="false" outlineLevel="0" collapsed="false">
      <c r="A156" s="23" t="n">
        <f aca="false">+C156/(D156+E156)</f>
        <v>821964.117647059</v>
      </c>
      <c r="B156" s="27" t="n">
        <v>43376</v>
      </c>
      <c r="C156" s="25" t="n">
        <v>13973390</v>
      </c>
      <c r="D156" s="51" t="n">
        <v>17</v>
      </c>
      <c r="E156" s="89"/>
      <c r="F156" s="63"/>
      <c r="G156" s="23" t="n">
        <f aca="false">+I156/J156</f>
        <v>896345.909090909</v>
      </c>
      <c r="H156" s="27" t="n">
        <v>43374</v>
      </c>
      <c r="I156" s="36" t="n">
        <v>9859805</v>
      </c>
      <c r="J156" s="22" t="n">
        <v>11</v>
      </c>
      <c r="K156" s="15"/>
      <c r="L156" s="19" t="n">
        <f aca="false">+N156/O156</f>
        <v>793570.285714286</v>
      </c>
      <c r="M156" s="27" t="n">
        <v>43375</v>
      </c>
      <c r="N156" s="21" t="n">
        <v>11109984</v>
      </c>
      <c r="O156" s="22" t="n">
        <v>14</v>
      </c>
      <c r="P156" s="39" t="s">
        <v>86</v>
      </c>
    </row>
    <row r="157" customFormat="false" ht="18" hidden="false" customHeight="false" outlineLevel="0" collapsed="false">
      <c r="A157" s="19" t="n">
        <f aca="false">+C157/(D157+E157)</f>
        <v>787405.294117647</v>
      </c>
      <c r="B157" s="31" t="n">
        <v>43378</v>
      </c>
      <c r="C157" s="25" t="n">
        <v>13385890</v>
      </c>
      <c r="D157" s="22" t="n">
        <v>17</v>
      </c>
      <c r="E157" s="47"/>
      <c r="F157" s="63"/>
      <c r="G157" s="23" t="n">
        <f aca="false">+I157/J157</f>
        <v>814920.846153846</v>
      </c>
      <c r="H157" s="27" t="n">
        <v>43377</v>
      </c>
      <c r="I157" s="100" t="n">
        <v>10593971</v>
      </c>
      <c r="J157" s="22" t="n">
        <v>13</v>
      </c>
      <c r="K157" s="15"/>
      <c r="L157" s="54" t="n">
        <f aca="false">+N157/(O157+P157)</f>
        <v>611285.285714286</v>
      </c>
      <c r="M157" s="35" t="n">
        <v>43380</v>
      </c>
      <c r="N157" s="28" t="n">
        <v>8557994</v>
      </c>
      <c r="O157" s="51" t="n">
        <v>12</v>
      </c>
      <c r="P157" s="43" t="n">
        <v>2</v>
      </c>
      <c r="S157" s="5" t="s">
        <v>3</v>
      </c>
    </row>
    <row r="158" customFormat="false" ht="18" hidden="false" customHeight="false" outlineLevel="0" collapsed="false">
      <c r="A158" s="19" t="n">
        <f aca="false">+C158/(D158+E158)</f>
        <v>767410.941176471</v>
      </c>
      <c r="B158" s="27" t="n">
        <v>43383</v>
      </c>
      <c r="C158" s="25" t="n">
        <v>13045986</v>
      </c>
      <c r="D158" s="22" t="n">
        <v>17</v>
      </c>
      <c r="F158" s="63"/>
      <c r="G158" s="37" t="n">
        <f aca="false">+I158/J158</f>
        <v>1523859.2</v>
      </c>
      <c r="H158" s="24" t="n">
        <v>43379</v>
      </c>
      <c r="I158" s="46" t="n">
        <v>22857888</v>
      </c>
      <c r="J158" s="22" t="n">
        <v>15</v>
      </c>
      <c r="K158" s="89" t="s">
        <v>98</v>
      </c>
      <c r="L158" s="19" t="n">
        <f aca="false">+N158/O158</f>
        <v>796726.285714286</v>
      </c>
      <c r="M158" s="27" t="n">
        <v>43382</v>
      </c>
      <c r="N158" s="21" t="n">
        <v>11154168</v>
      </c>
      <c r="O158" s="22" t="n">
        <v>14</v>
      </c>
      <c r="S158" s="6" t="s">
        <v>4</v>
      </c>
    </row>
    <row r="159" customFormat="false" ht="18" hidden="false" customHeight="false" outlineLevel="0" collapsed="false">
      <c r="A159" s="37" t="n">
        <f aca="false">+C159/D159</f>
        <v>1297921.58823529</v>
      </c>
      <c r="B159" s="24" t="n">
        <v>43386</v>
      </c>
      <c r="C159" s="46" t="n">
        <v>22064667</v>
      </c>
      <c r="D159" s="22" t="n">
        <v>17</v>
      </c>
      <c r="E159" s="89" t="s">
        <v>99</v>
      </c>
      <c r="F159" s="63"/>
      <c r="G159" s="23" t="n">
        <f aca="false">+I159/J159</f>
        <v>880924.416666667</v>
      </c>
      <c r="H159" s="27" t="n">
        <v>43381</v>
      </c>
      <c r="I159" s="100" t="n">
        <v>10571093</v>
      </c>
      <c r="J159" s="22" t="n">
        <v>12</v>
      </c>
      <c r="K159" s="15"/>
      <c r="L159" s="19" t="n">
        <f aca="false">+N159/O159</f>
        <v>748349.857142857</v>
      </c>
      <c r="M159" s="27" t="n">
        <v>43384</v>
      </c>
      <c r="N159" s="21" t="n">
        <v>10476898</v>
      </c>
      <c r="O159" s="22" t="n">
        <v>14</v>
      </c>
      <c r="S159" s="7" t="s">
        <v>5</v>
      </c>
    </row>
    <row r="160" customFormat="false" ht="18" hidden="false" customHeight="false" outlineLevel="0" collapsed="false">
      <c r="A160" s="19" t="n">
        <f aca="false">+C160/(D160+E160)</f>
        <v>772722.588235294</v>
      </c>
      <c r="B160" s="27" t="n">
        <v>43390</v>
      </c>
      <c r="C160" s="25" t="n">
        <v>13136284</v>
      </c>
      <c r="D160" s="22" t="n">
        <v>17</v>
      </c>
      <c r="F160" s="4"/>
      <c r="G160" s="23" t="n">
        <f aca="false">+I160/J160</f>
        <v>852246.545454545</v>
      </c>
      <c r="H160" s="31" t="n">
        <v>43385</v>
      </c>
      <c r="I160" s="36" t="n">
        <v>9374712</v>
      </c>
      <c r="J160" s="22" t="n">
        <v>11</v>
      </c>
      <c r="L160" s="19" t="n">
        <f aca="false">+N160/O160</f>
        <v>705900.928571429</v>
      </c>
      <c r="M160" s="27" t="n">
        <v>43389</v>
      </c>
      <c r="N160" s="36" t="n">
        <v>9882613</v>
      </c>
      <c r="O160" s="51" t="n">
        <v>14</v>
      </c>
      <c r="S160" s="40" t="s">
        <v>6</v>
      </c>
    </row>
    <row r="161" customFormat="false" ht="18" hidden="false" customHeight="false" outlineLevel="0" collapsed="false">
      <c r="A161" s="23" t="n">
        <f aca="false">+C161/(D161+E161)</f>
        <v>807142.733333333</v>
      </c>
      <c r="B161" s="31" t="n">
        <v>43392</v>
      </c>
      <c r="C161" s="25" t="n">
        <v>12107141</v>
      </c>
      <c r="D161" s="22" t="n">
        <v>15</v>
      </c>
      <c r="F161" s="4"/>
      <c r="G161" s="19" t="n">
        <f aca="false">+I161/J161</f>
        <v>749677.3</v>
      </c>
      <c r="H161" s="35" t="n">
        <v>43387</v>
      </c>
      <c r="I161" s="29" t="n">
        <v>7496773</v>
      </c>
      <c r="J161" s="22" t="n">
        <v>10</v>
      </c>
      <c r="L161" s="19" t="n">
        <f aca="false">+N161/O161</f>
        <v>763709.857142857</v>
      </c>
      <c r="M161" s="27" t="n">
        <v>43391</v>
      </c>
      <c r="N161" s="21" t="n">
        <v>10691938</v>
      </c>
      <c r="O161" s="51" t="n">
        <v>14</v>
      </c>
      <c r="S161" s="9" t="s">
        <v>7</v>
      </c>
    </row>
    <row r="162" customFormat="false" ht="18" hidden="false" customHeight="false" outlineLevel="0" collapsed="false">
      <c r="A162" s="26" t="n">
        <f aca="false">+C162/(D162+E162)</f>
        <v>660666.066666667</v>
      </c>
      <c r="B162" s="35" t="n">
        <v>43394</v>
      </c>
      <c r="C162" s="36" t="n">
        <v>9909991</v>
      </c>
      <c r="D162" s="22" t="n">
        <v>15</v>
      </c>
      <c r="E162" s="79"/>
      <c r="F162" s="4"/>
      <c r="G162" s="23" t="n">
        <f aca="false">+I162/J162</f>
        <v>962751.5</v>
      </c>
      <c r="H162" s="99" t="n">
        <v>43388</v>
      </c>
      <c r="I162" s="100" t="n">
        <v>11553018</v>
      </c>
      <c r="J162" s="22" t="n">
        <v>12</v>
      </c>
      <c r="L162" s="19" t="n">
        <f aca="false">+N162/O162</f>
        <v>756466.571428572</v>
      </c>
      <c r="M162" s="27" t="n">
        <v>43396</v>
      </c>
      <c r="N162" s="21" t="n">
        <v>10590532</v>
      </c>
      <c r="O162" s="51" t="n">
        <v>14</v>
      </c>
    </row>
    <row r="163" customFormat="false" ht="18" hidden="false" customHeight="false" outlineLevel="0" collapsed="false">
      <c r="A163" s="23" t="n">
        <f aca="false">+C163/(D163+E163)</f>
        <v>810617.733333333</v>
      </c>
      <c r="B163" s="27" t="n">
        <v>43397</v>
      </c>
      <c r="C163" s="25" t="n">
        <v>12159266</v>
      </c>
      <c r="D163" s="22" t="n">
        <v>15</v>
      </c>
      <c r="E163" s="79"/>
      <c r="F163" s="4"/>
      <c r="G163" s="23" t="n">
        <f aca="false">+I163/J163</f>
        <v>994542.230769231</v>
      </c>
      <c r="H163" s="24" t="n">
        <v>43393</v>
      </c>
      <c r="I163" s="25" t="n">
        <v>12929049</v>
      </c>
      <c r="J163" s="22" t="n">
        <v>13</v>
      </c>
      <c r="K163" s="103"/>
      <c r="L163" s="23" t="n">
        <f aca="false">+N163/O163</f>
        <v>806772.5</v>
      </c>
      <c r="M163" s="27" t="n">
        <v>43398</v>
      </c>
      <c r="N163" s="21" t="n">
        <v>11294815</v>
      </c>
      <c r="O163" s="22" t="n">
        <v>14</v>
      </c>
      <c r="P163" s="39" t="s">
        <v>69</v>
      </c>
    </row>
    <row r="164" customFormat="false" ht="18" hidden="false" customHeight="false" outlineLevel="0" collapsed="false">
      <c r="A164" s="23" t="n">
        <f aca="false">+C164/D164</f>
        <v>967428.588235294</v>
      </c>
      <c r="B164" s="24" t="n">
        <v>43400</v>
      </c>
      <c r="C164" s="101" t="n">
        <v>16446286</v>
      </c>
      <c r="D164" s="22" t="n">
        <v>17</v>
      </c>
      <c r="E164" s="89" t="s">
        <v>100</v>
      </c>
      <c r="F164" s="4"/>
      <c r="G164" s="23" t="n">
        <f aca="false">+I164/J164</f>
        <v>866427.214285714</v>
      </c>
      <c r="H164" s="27" t="n">
        <v>43395</v>
      </c>
      <c r="I164" s="25" t="n">
        <v>12129981</v>
      </c>
      <c r="J164" s="22" t="n">
        <v>14</v>
      </c>
      <c r="L164" s="54" t="n">
        <f aca="false">+N164/(O164+P164)</f>
        <v>632980.857142857</v>
      </c>
      <c r="M164" s="35" t="n">
        <v>43401</v>
      </c>
      <c r="N164" s="28" t="n">
        <v>8861732</v>
      </c>
      <c r="O164" s="22" t="n">
        <v>12</v>
      </c>
      <c r="P164" s="43" t="n">
        <v>2</v>
      </c>
      <c r="Q164" s="48" t="s">
        <v>31</v>
      </c>
      <c r="R164" s="49"/>
      <c r="S164" s="48" t="s">
        <v>32</v>
      </c>
      <c r="T164" s="49"/>
    </row>
    <row r="165" customFormat="false" ht="18" hidden="false" customHeight="false" outlineLevel="0" collapsed="false">
      <c r="A165" s="19" t="n">
        <f aca="false">+C165/D165</f>
        <v>776840.705882353</v>
      </c>
      <c r="B165" s="27" t="n">
        <v>43404</v>
      </c>
      <c r="C165" s="25" t="n">
        <v>13206292</v>
      </c>
      <c r="D165" s="22" t="n">
        <v>17</v>
      </c>
      <c r="F165" s="4"/>
      <c r="G165" s="23" t="n">
        <f aca="false">+I165/J165</f>
        <v>804129.769230769</v>
      </c>
      <c r="H165" s="31" t="n">
        <v>43399</v>
      </c>
      <c r="I165" s="100" t="n">
        <v>10453687</v>
      </c>
      <c r="J165" s="22" t="n">
        <v>13</v>
      </c>
      <c r="K165" s="89"/>
      <c r="L165" s="23" t="n">
        <f aca="false">+N165/O165</f>
        <v>808056.071428572</v>
      </c>
      <c r="M165" s="27" t="n">
        <v>43403</v>
      </c>
      <c r="N165" s="21" t="n">
        <v>11312785</v>
      </c>
      <c r="O165" s="51" t="n">
        <v>14</v>
      </c>
      <c r="P165" s="124"/>
      <c r="Q165" s="52" t="n">
        <f aca="false">+C168-I168</f>
        <v>-80406.1259278897</v>
      </c>
      <c r="R165" s="67" t="n">
        <f aca="false">+Q165/C168</f>
        <v>-0.094571566678822</v>
      </c>
      <c r="S165" s="52" t="n">
        <f aca="false">+C168-N168</f>
        <v>107832.741463415</v>
      </c>
      <c r="T165" s="53" t="n">
        <f aca="false">+S165/C168</f>
        <v>0.126830029202169</v>
      </c>
    </row>
    <row r="166" customFormat="false" ht="18" hidden="false" customHeight="false" outlineLevel="0" collapsed="false">
      <c r="A166" s="125"/>
      <c r="B166" s="84"/>
      <c r="C166" s="126"/>
      <c r="D166" s="33"/>
      <c r="E166" s="127"/>
      <c r="F166" s="4"/>
      <c r="G166" s="19" t="n">
        <f aca="false">+I166/J166</f>
        <v>757548.714285714</v>
      </c>
      <c r="H166" s="27" t="n">
        <v>43402</v>
      </c>
      <c r="I166" s="100" t="n">
        <v>10605682</v>
      </c>
      <c r="J166" s="22" t="n">
        <v>14</v>
      </c>
      <c r="K166" s="89"/>
      <c r="L166" s="138"/>
      <c r="M166" s="84"/>
      <c r="N166" s="126"/>
      <c r="O166" s="146"/>
      <c r="P166" s="34"/>
      <c r="Q166" s="57" t="s">
        <v>33</v>
      </c>
      <c r="R166" s="58"/>
      <c r="S166" s="57" t="s">
        <v>34</v>
      </c>
      <c r="T166" s="58"/>
    </row>
    <row r="167" customFormat="false" ht="15.5" hidden="false" customHeight="false" outlineLevel="0" collapsed="false">
      <c r="A167" s="59"/>
      <c r="B167" s="12"/>
      <c r="C167" s="60" t="n">
        <f aca="false">SUM(C156:C166)</f>
        <v>139435193</v>
      </c>
      <c r="D167" s="61" t="n">
        <f aca="false">SUM(D156:D166)</f>
        <v>164</v>
      </c>
      <c r="E167" s="62"/>
      <c r="F167" s="63"/>
      <c r="G167" s="64"/>
      <c r="H167" s="27"/>
      <c r="I167" s="60" t="n">
        <f aca="false">SUM(I156:I166)</f>
        <v>128425659</v>
      </c>
      <c r="J167" s="61" t="n">
        <f aca="false">SUM(J156:J166)</f>
        <v>138</v>
      </c>
      <c r="K167" s="62"/>
      <c r="L167" s="64"/>
      <c r="N167" s="60" t="n">
        <f aca="false">SUM(N156:N166)</f>
        <v>103933459</v>
      </c>
      <c r="O167" s="61" t="n">
        <f aca="false">SUM(O156:O166)</f>
        <v>136</v>
      </c>
      <c r="P167" s="62" t="n">
        <v>4</v>
      </c>
      <c r="Q167" s="66" t="n">
        <f aca="false">+C167-I167</f>
        <v>11009534</v>
      </c>
      <c r="R167" s="147" t="n">
        <f aca="false">+Q167/C167</f>
        <v>0.0789580719409913</v>
      </c>
      <c r="S167" s="66" t="n">
        <f aca="false">+C167-N167</f>
        <v>35501734</v>
      </c>
      <c r="T167" s="147" t="n">
        <f aca="false">+S167/C167</f>
        <v>0.254611000538437</v>
      </c>
    </row>
    <row r="168" customFormat="false" ht="15" hidden="false" customHeight="false" outlineLevel="0" collapsed="false">
      <c r="A168" s="68"/>
      <c r="B168" s="69" t="s">
        <v>35</v>
      </c>
      <c r="C168" s="70" t="n">
        <f aca="false">+C167/(D167+E167)</f>
        <v>850214.591463415</v>
      </c>
      <c r="D168" s="71" t="n">
        <f aca="false">+(D167+E167)/10</f>
        <v>16.4</v>
      </c>
      <c r="E168" s="72" t="s">
        <v>36</v>
      </c>
      <c r="F168" s="86"/>
      <c r="G168" s="68"/>
      <c r="H168" s="69" t="s">
        <v>35</v>
      </c>
      <c r="I168" s="70" t="n">
        <f aca="false">+I167/(J167+K167)</f>
        <v>930620.717391304</v>
      </c>
      <c r="J168" s="71" t="n">
        <f aca="false">+(J167+K167)/10</f>
        <v>13.8</v>
      </c>
      <c r="K168" s="72"/>
      <c r="L168" s="68"/>
      <c r="M168" s="69" t="s">
        <v>35</v>
      </c>
      <c r="N168" s="70" t="n">
        <f aca="false">+N167/(O167+P167)</f>
        <v>742381.85</v>
      </c>
      <c r="O168" s="71" t="n">
        <f aca="false">+(O167+P167)/8</f>
        <v>17.5</v>
      </c>
      <c r="P168" s="72" t="s">
        <v>36</v>
      </c>
      <c r="Q168" s="75"/>
      <c r="R168" s="75"/>
      <c r="S168" s="75"/>
      <c r="T168" s="75"/>
    </row>
    <row r="169" customFormat="false" ht="15" hidden="false" customHeight="false" outlineLevel="0" collapsed="false">
      <c r="A169" s="128"/>
      <c r="B169" s="129"/>
      <c r="C169" s="130"/>
      <c r="D169" s="131"/>
      <c r="E169" s="132"/>
      <c r="F169" s="133"/>
      <c r="G169" s="128"/>
      <c r="H169" s="129"/>
      <c r="I169" s="130"/>
      <c r="J169" s="131"/>
      <c r="K169" s="132"/>
      <c r="L169" s="128"/>
      <c r="M169" s="129"/>
      <c r="N169" s="130"/>
      <c r="O169" s="131"/>
      <c r="P169" s="132"/>
      <c r="Q169" s="134"/>
      <c r="R169" s="134"/>
      <c r="S169" s="134"/>
      <c r="T169" s="134"/>
    </row>
    <row r="170" customFormat="false" ht="30" hidden="false" customHeight="false" outlineLevel="0" collapsed="false">
      <c r="C170" s="107" t="s">
        <v>101</v>
      </c>
      <c r="Q170" s="48" t="s">
        <v>31</v>
      </c>
      <c r="R170" s="49"/>
      <c r="S170" s="48" t="s">
        <v>32</v>
      </c>
      <c r="T170" s="49"/>
    </row>
    <row r="171" customFormat="false" ht="14.5" hidden="false" customHeight="false" outlineLevel="0" collapsed="false">
      <c r="A171" s="148" t="n">
        <v>0.09</v>
      </c>
      <c r="B171" s="149" t="n">
        <f aca="false">+C173*A171</f>
        <v>105596934.3</v>
      </c>
      <c r="C171" s="150" t="s">
        <v>89</v>
      </c>
      <c r="G171" s="148" t="n">
        <v>0.09</v>
      </c>
      <c r="H171" s="149" t="n">
        <f aca="false">+I173*G171</f>
        <v>98302883.49</v>
      </c>
      <c r="I171" s="150" t="s">
        <v>89</v>
      </c>
      <c r="L171" s="148" t="n">
        <v>0.09</v>
      </c>
      <c r="M171" s="149" t="n">
        <f aca="false">+N173*L171</f>
        <v>80014752.45</v>
      </c>
      <c r="N171" s="150" t="s">
        <v>89</v>
      </c>
      <c r="Q171" s="52" t="n">
        <f aca="false">+C174-I174</f>
        <v>-97169.3376805955</v>
      </c>
      <c r="R171" s="67" t="n">
        <f aca="false">+Q171/C174</f>
        <v>-0.127372823945212</v>
      </c>
      <c r="S171" s="52" t="n">
        <f aca="false">+C174-N174</f>
        <v>102358.673548944</v>
      </c>
      <c r="T171" s="53" t="n">
        <f aca="false">+S171/C174</f>
        <v>0.134175179294432</v>
      </c>
    </row>
    <row r="172" customFormat="false" ht="14.5" hidden="false" customHeight="false" outlineLevel="0" collapsed="false">
      <c r="C172" s="108" t="s">
        <v>102</v>
      </c>
      <c r="E172" s="109" t="s">
        <v>44</v>
      </c>
      <c r="I172" s="108" t="s">
        <v>103</v>
      </c>
      <c r="K172" s="109" t="s">
        <v>44</v>
      </c>
      <c r="N172" s="108" t="s">
        <v>104</v>
      </c>
      <c r="P172" s="109" t="s">
        <v>44</v>
      </c>
      <c r="Q172" s="57" t="s">
        <v>33</v>
      </c>
      <c r="R172" s="58"/>
      <c r="S172" s="57" t="s">
        <v>34</v>
      </c>
      <c r="T172" s="58"/>
    </row>
    <row r="173" customFormat="false" ht="15.5" hidden="false" customHeight="false" outlineLevel="0" collapsed="false">
      <c r="A173" s="151"/>
      <c r="C173" s="60" t="n">
        <f aca="false">+C152+C167</f>
        <v>1173299270</v>
      </c>
      <c r="D173" s="61" t="n">
        <f aca="false">+D152+D167</f>
        <v>1532</v>
      </c>
      <c r="E173" s="62" t="n">
        <f aca="false">+E152+E167</f>
        <v>6</v>
      </c>
      <c r="I173" s="60" t="n">
        <f aca="false">+I152+I167</f>
        <v>1092254261</v>
      </c>
      <c r="J173" s="61" t="n">
        <f aca="false">+J152+J167</f>
        <v>1268</v>
      </c>
      <c r="K173" s="62" t="n">
        <f aca="false">+K152+K167</f>
        <v>2</v>
      </c>
      <c r="N173" s="60" t="n">
        <f aca="false">+N152+N167</f>
        <v>889052805</v>
      </c>
      <c r="O173" s="61" t="n">
        <f aca="false">+O152+O167</f>
        <v>1335</v>
      </c>
      <c r="P173" s="62" t="n">
        <v>11</v>
      </c>
      <c r="Q173" s="66" t="n">
        <f aca="false">+C173-I173</f>
        <v>81045009</v>
      </c>
      <c r="R173" s="147" t="n">
        <f aca="false">+Q173/C173</f>
        <v>0.0690744561700784</v>
      </c>
      <c r="S173" s="66" t="n">
        <f aca="false">+C173-N173</f>
        <v>284246465</v>
      </c>
      <c r="T173" s="147" t="n">
        <f aca="false">+S173/C173</f>
        <v>0.242262543127637</v>
      </c>
    </row>
    <row r="174" customFormat="false" ht="16" hidden="false" customHeight="false" outlineLevel="0" collapsed="false">
      <c r="A174" s="68"/>
      <c r="B174" s="69" t="s">
        <v>35</v>
      </c>
      <c r="C174" s="70" t="n">
        <f aca="false">+C173/(D173+E173)</f>
        <v>762873.387516255</v>
      </c>
      <c r="D174" s="71" t="n">
        <f aca="false">+(D173+E173)/71</f>
        <v>21.6619718309859</v>
      </c>
      <c r="E174" s="72" t="s">
        <v>36</v>
      </c>
      <c r="F174" s="86"/>
      <c r="G174" s="68"/>
      <c r="H174" s="69" t="s">
        <v>35</v>
      </c>
      <c r="I174" s="70" t="n">
        <f aca="false">+I173/(J173+K173)</f>
        <v>860042.72519685</v>
      </c>
      <c r="J174" s="71" t="n">
        <f aca="false">+(J173+K173)/70</f>
        <v>18.1428571428571</v>
      </c>
      <c r="K174" s="72"/>
      <c r="L174" s="68"/>
      <c r="M174" s="69" t="s">
        <v>35</v>
      </c>
      <c r="N174" s="70" t="n">
        <f aca="false">+N173/(O173+P173)</f>
        <v>660514.713967311</v>
      </c>
      <c r="O174" s="71" t="n">
        <f aca="false">+(O173+P173)/80</f>
        <v>16.825</v>
      </c>
      <c r="P174" s="72" t="s">
        <v>36</v>
      </c>
      <c r="Q174" s="110" t="s">
        <v>63</v>
      </c>
      <c r="R174" s="111" t="n">
        <f aca="false">+D173-J173</f>
        <v>264</v>
      </c>
      <c r="S174" s="110" t="s">
        <v>64</v>
      </c>
      <c r="T174" s="111" t="n">
        <f aca="false">+D173-O173</f>
        <v>197</v>
      </c>
    </row>
    <row r="175" customFormat="false" ht="26" hidden="false" customHeight="false" outlineLevel="0" collapsed="false">
      <c r="A175" s="112" t="s">
        <v>65</v>
      </c>
      <c r="B175" s="113"/>
      <c r="C175" s="114" t="n">
        <f aca="false">+C173/$Q175</f>
        <v>0.371932071716983</v>
      </c>
      <c r="D175" s="115"/>
      <c r="E175" s="116"/>
      <c r="F175" s="117"/>
      <c r="G175" s="118"/>
      <c r="H175" s="113"/>
      <c r="I175" s="114" t="n">
        <f aca="false">+I173/$Q175</f>
        <v>0.346241066130922</v>
      </c>
      <c r="J175" s="115"/>
      <c r="K175" s="116"/>
      <c r="L175" s="118"/>
      <c r="M175" s="113"/>
      <c r="N175" s="114" t="n">
        <f aca="false">+N173/$Q175</f>
        <v>0.281826862152096</v>
      </c>
      <c r="O175" s="115"/>
      <c r="P175" s="116"/>
      <c r="Q175" s="119" t="n">
        <f aca="false">+N173+I173+C173</f>
        <v>3154606336</v>
      </c>
      <c r="R175" s="120" t="s">
        <v>105</v>
      </c>
      <c r="S175" s="121"/>
      <c r="T175" s="122" t="n">
        <f aca="false">+C175+I175+N175</f>
        <v>1</v>
      </c>
    </row>
    <row r="176" customFormat="false" ht="20.5" hidden="false" customHeight="false" outlineLevel="0" collapsed="false">
      <c r="A176" s="11" t="s">
        <v>9</v>
      </c>
      <c r="B176" s="12"/>
      <c r="C176" s="136" t="s">
        <v>106</v>
      </c>
      <c r="D176" s="14" t="s">
        <v>13</v>
      </c>
      <c r="E176" s="123" t="s">
        <v>107</v>
      </c>
      <c r="F176" s="4"/>
      <c r="G176" s="16" t="s">
        <v>12</v>
      </c>
      <c r="I176" s="14" t="s">
        <v>13</v>
      </c>
      <c r="J176" s="22"/>
      <c r="K176" s="15"/>
      <c r="L176" s="16" t="s">
        <v>14</v>
      </c>
      <c r="N176" s="14" t="s">
        <v>108</v>
      </c>
    </row>
    <row r="177" customFormat="false" ht="18" hidden="false" customHeight="false" outlineLevel="0" collapsed="false">
      <c r="A177" s="152" t="n">
        <f aca="false">+C177/(D177+E177)</f>
        <v>936291.058823529</v>
      </c>
      <c r="B177" s="24" t="n">
        <v>43407</v>
      </c>
      <c r="C177" s="101" t="n">
        <v>15916948</v>
      </c>
      <c r="D177" s="42" t="n">
        <v>15</v>
      </c>
      <c r="E177" s="43" t="n">
        <v>2</v>
      </c>
      <c r="F177" s="63"/>
      <c r="G177" s="19" t="n">
        <f aca="false">+I177/J177</f>
        <v>782432.230769231</v>
      </c>
      <c r="H177" s="27" t="n">
        <v>43405</v>
      </c>
      <c r="I177" s="21" t="n">
        <v>10171619</v>
      </c>
      <c r="J177" s="22" t="n">
        <v>13</v>
      </c>
      <c r="K177" s="15"/>
      <c r="L177" s="135" t="n">
        <f aca="false">+N177/(O177+P177)</f>
        <v>613667.642857143</v>
      </c>
      <c r="M177" s="35" t="n">
        <v>43408</v>
      </c>
      <c r="N177" s="28" t="n">
        <v>8591347</v>
      </c>
      <c r="O177" s="22" t="n">
        <v>14</v>
      </c>
    </row>
    <row r="178" customFormat="false" ht="18" hidden="false" customHeight="false" outlineLevel="0" collapsed="false">
      <c r="A178" s="19" t="n">
        <f aca="false">+C178/(D178+E178)</f>
        <v>759745</v>
      </c>
      <c r="B178" s="27" t="n">
        <v>43411</v>
      </c>
      <c r="C178" s="25" t="n">
        <v>12915665</v>
      </c>
      <c r="D178" s="22" t="n">
        <v>17</v>
      </c>
      <c r="E178" s="47"/>
      <c r="F178" s="63"/>
      <c r="G178" s="23" t="n">
        <f aca="false">+I178/J178</f>
        <v>948142.416666667</v>
      </c>
      <c r="H178" s="31" t="n">
        <v>43406</v>
      </c>
      <c r="I178" s="21" t="n">
        <v>11377709</v>
      </c>
      <c r="J178" s="22" t="n">
        <v>12</v>
      </c>
      <c r="K178" s="15"/>
      <c r="L178" s="19" t="n">
        <f aca="false">+N178/O178</f>
        <v>754831.071428572</v>
      </c>
      <c r="M178" s="27" t="n">
        <v>43410</v>
      </c>
      <c r="N178" s="21" t="n">
        <v>10567635</v>
      </c>
      <c r="O178" s="51" t="n">
        <v>14</v>
      </c>
      <c r="S178" s="5" t="s">
        <v>3</v>
      </c>
    </row>
    <row r="179" customFormat="false" ht="18" hidden="false" customHeight="false" outlineLevel="0" collapsed="false">
      <c r="A179" s="19" t="n">
        <f aca="false">+C179/(D179+E179)</f>
        <v>774282.2</v>
      </c>
      <c r="B179" s="31" t="n">
        <v>43413</v>
      </c>
      <c r="C179" s="100" t="n">
        <v>11614233</v>
      </c>
      <c r="D179" s="51" t="n">
        <v>15</v>
      </c>
      <c r="F179" s="63"/>
      <c r="G179" s="23" t="n">
        <f aca="false">+I179/J179</f>
        <v>820230.583333333</v>
      </c>
      <c r="H179" s="27" t="n">
        <v>43409</v>
      </c>
      <c r="I179" s="36" t="n">
        <v>9842767</v>
      </c>
      <c r="J179" s="22" t="n">
        <v>12</v>
      </c>
      <c r="K179" s="89"/>
      <c r="L179" s="19" t="n">
        <f aca="false">+N179/(O179+P179)</f>
        <v>782732.428571429</v>
      </c>
      <c r="M179" s="27" t="n">
        <v>43412</v>
      </c>
      <c r="N179" s="21" t="n">
        <v>10958254</v>
      </c>
      <c r="O179" s="22" t="n">
        <v>14</v>
      </c>
      <c r="S179" s="6" t="s">
        <v>4</v>
      </c>
    </row>
    <row r="180" customFormat="false" ht="18" hidden="false" customHeight="false" outlineLevel="0" collapsed="false">
      <c r="A180" s="26" t="n">
        <f aca="false">+C180/D180</f>
        <v>601001.333333333</v>
      </c>
      <c r="B180" s="35" t="n">
        <v>43415</v>
      </c>
      <c r="C180" s="36" t="n">
        <v>9015020</v>
      </c>
      <c r="D180" s="22" t="n">
        <v>15</v>
      </c>
      <c r="E180" s="153" t="s">
        <v>109</v>
      </c>
      <c r="F180" s="63"/>
      <c r="G180" s="41" t="n">
        <f aca="false">+I180/J180</f>
        <v>2287097</v>
      </c>
      <c r="H180" s="24" t="n">
        <v>43414</v>
      </c>
      <c r="I180" s="21" t="n">
        <v>11435485</v>
      </c>
      <c r="J180" s="22" t="n">
        <v>5</v>
      </c>
      <c r="K180" s="15" t="s">
        <v>110</v>
      </c>
      <c r="L180" s="135" t="n">
        <f aca="false">+N180/(O180+P180)</f>
        <v>610918.928571429</v>
      </c>
      <c r="M180" s="27" t="n">
        <v>43417</v>
      </c>
      <c r="N180" s="28" t="n">
        <v>8552865</v>
      </c>
      <c r="O180" s="22" t="n">
        <v>14</v>
      </c>
      <c r="S180" s="7" t="s">
        <v>5</v>
      </c>
    </row>
    <row r="181" customFormat="false" ht="18" hidden="false" customHeight="false" outlineLevel="0" collapsed="false">
      <c r="A181" s="19" t="n">
        <f aca="false">+C181/(D181+E181)</f>
        <v>795753.266666667</v>
      </c>
      <c r="B181" s="27" t="n">
        <v>43418</v>
      </c>
      <c r="C181" s="100" t="n">
        <v>11936299</v>
      </c>
      <c r="D181" s="51" t="n">
        <v>15</v>
      </c>
      <c r="F181" s="4"/>
      <c r="G181" s="19" t="n">
        <f aca="false">+I181/J181</f>
        <v>760262.733333333</v>
      </c>
      <c r="H181" s="27" t="n">
        <v>43416</v>
      </c>
      <c r="I181" s="21" t="n">
        <v>11403941</v>
      </c>
      <c r="J181" s="22" t="n">
        <v>15</v>
      </c>
      <c r="L181" s="135" t="n">
        <f aca="false">+N181/(O181+P181)</f>
        <v>649452.928571429</v>
      </c>
      <c r="M181" s="27" t="n">
        <v>43419</v>
      </c>
      <c r="N181" s="36" t="n">
        <v>9092341</v>
      </c>
      <c r="O181" s="22" t="n">
        <v>14</v>
      </c>
      <c r="S181" s="40" t="s">
        <v>6</v>
      </c>
    </row>
    <row r="182" customFormat="false" ht="18" hidden="false" customHeight="false" outlineLevel="0" collapsed="false">
      <c r="A182" s="19" t="n">
        <f aca="false">+C182/(D182+E182)</f>
        <v>798076.411764706</v>
      </c>
      <c r="B182" s="35" t="n">
        <v>43422</v>
      </c>
      <c r="C182" s="25" t="n">
        <v>13567299</v>
      </c>
      <c r="D182" s="22" t="n">
        <v>17</v>
      </c>
      <c r="F182" s="4"/>
      <c r="G182" s="37" t="n">
        <f aca="false">+I182/J182</f>
        <v>1421890.875</v>
      </c>
      <c r="H182" s="31" t="n">
        <v>43420</v>
      </c>
      <c r="I182" s="46" t="n">
        <v>22750254</v>
      </c>
      <c r="J182" s="22" t="n">
        <v>16</v>
      </c>
      <c r="K182" s="15" t="s">
        <v>111</v>
      </c>
      <c r="L182" s="19" t="n">
        <f aca="false">+N182/(O182+P182)</f>
        <v>768144.333333333</v>
      </c>
      <c r="M182" s="24" t="n">
        <v>43421</v>
      </c>
      <c r="N182" s="21" t="n">
        <v>11522165</v>
      </c>
      <c r="O182" s="51" t="n">
        <v>15</v>
      </c>
      <c r="P182" s="91"/>
      <c r="S182" s="9" t="s">
        <v>7</v>
      </c>
    </row>
    <row r="183" customFormat="false" ht="18" hidden="false" customHeight="false" outlineLevel="0" collapsed="false">
      <c r="A183" s="19" t="n">
        <f aca="false">+C183/(D183+E183)</f>
        <v>726730.3125</v>
      </c>
      <c r="B183" s="27" t="n">
        <v>43425</v>
      </c>
      <c r="C183" s="100" t="n">
        <v>11627685</v>
      </c>
      <c r="D183" s="22" t="n">
        <v>16</v>
      </c>
      <c r="F183" s="4"/>
      <c r="G183" s="23" t="n">
        <f aca="false">+I183/J183</f>
        <v>800089.2</v>
      </c>
      <c r="H183" s="27" t="n">
        <v>43424</v>
      </c>
      <c r="I183" s="25" t="n">
        <v>12001338</v>
      </c>
      <c r="J183" s="22" t="n">
        <v>15</v>
      </c>
      <c r="L183" s="19"/>
      <c r="M183" s="99" t="n">
        <v>43423</v>
      </c>
      <c r="N183" s="32" t="s">
        <v>112</v>
      </c>
      <c r="O183" s="51"/>
    </row>
    <row r="184" customFormat="false" ht="18" hidden="false" customHeight="false" outlineLevel="0" collapsed="false">
      <c r="A184" s="19" t="n">
        <f aca="false">+C184/(D184+E184)</f>
        <v>743079.411764706</v>
      </c>
      <c r="B184" s="27" t="n">
        <v>43426</v>
      </c>
      <c r="C184" s="25" t="n">
        <v>12632350</v>
      </c>
      <c r="D184" s="22" t="n">
        <v>17</v>
      </c>
      <c r="F184" s="4"/>
      <c r="G184" s="23" t="n">
        <f aca="false">+I184/J184</f>
        <v>856428.153846154</v>
      </c>
      <c r="H184" s="31" t="n">
        <v>43427</v>
      </c>
      <c r="I184" s="21" t="n">
        <v>11133566</v>
      </c>
      <c r="J184" s="22" t="n">
        <v>13</v>
      </c>
      <c r="K184" s="123" t="s">
        <v>68</v>
      </c>
      <c r="L184" s="135" t="n">
        <f aca="false">+N184/(O184+P184)</f>
        <v>613038.133333333</v>
      </c>
      <c r="M184" s="24" t="n">
        <v>43428</v>
      </c>
      <c r="N184" s="36" t="n">
        <v>9195572</v>
      </c>
      <c r="O184" s="22" t="n">
        <v>15</v>
      </c>
      <c r="P184" s="153"/>
    </row>
    <row r="185" customFormat="false" ht="18" hidden="false" customHeight="false" outlineLevel="0" collapsed="false">
      <c r="A185" s="26" t="n">
        <f aca="false">+C185/D185</f>
        <v>695017.176470588</v>
      </c>
      <c r="B185" s="27" t="n">
        <v>43432</v>
      </c>
      <c r="C185" s="100" t="n">
        <v>11815292</v>
      </c>
      <c r="D185" s="22" t="n">
        <v>17</v>
      </c>
      <c r="F185" s="4"/>
      <c r="G185" s="54" t="n">
        <f aca="false">+I185/(J185+K185)</f>
        <v>652621.733333333</v>
      </c>
      <c r="H185" s="35" t="n">
        <v>43429</v>
      </c>
      <c r="I185" s="36" t="n">
        <v>9789326</v>
      </c>
      <c r="J185" s="22" t="n">
        <v>13</v>
      </c>
      <c r="K185" s="43" t="n">
        <v>2</v>
      </c>
      <c r="L185" s="19" t="n">
        <f aca="false">+N185/(O185+P185)</f>
        <v>754704.142857143</v>
      </c>
      <c r="M185" s="27" t="n">
        <v>43431</v>
      </c>
      <c r="N185" s="21" t="n">
        <v>10565858</v>
      </c>
      <c r="O185" s="22" t="n">
        <v>14</v>
      </c>
      <c r="P185" s="124"/>
      <c r="Q185" s="48" t="s">
        <v>31</v>
      </c>
      <c r="R185" s="49"/>
      <c r="S185" s="48" t="s">
        <v>32</v>
      </c>
      <c r="T185" s="49"/>
    </row>
    <row r="186" customFormat="false" ht="18" hidden="false" customHeight="false" outlineLevel="0" collapsed="false">
      <c r="A186" s="19" t="n">
        <f aca="false">+C186/D186</f>
        <v>799907.764705882</v>
      </c>
      <c r="B186" s="31" t="n">
        <v>43434</v>
      </c>
      <c r="C186" s="25" t="n">
        <v>13598432</v>
      </c>
      <c r="D186" s="22" t="n">
        <v>17</v>
      </c>
      <c r="E186" s="89" t="s">
        <v>113</v>
      </c>
      <c r="F186" s="4"/>
      <c r="G186" s="19" t="n">
        <f aca="false">+I186/J186</f>
        <v>717569.615384615</v>
      </c>
      <c r="H186" s="27" t="n">
        <v>43430</v>
      </c>
      <c r="I186" s="36" t="n">
        <v>9328405</v>
      </c>
      <c r="J186" s="22" t="n">
        <v>13</v>
      </c>
      <c r="K186" s="89"/>
      <c r="L186" s="19" t="n">
        <f aca="false">+N186/(O186+P186)</f>
        <v>779483.285714286</v>
      </c>
      <c r="M186" s="27" t="n">
        <v>43433</v>
      </c>
      <c r="N186" s="21" t="n">
        <v>10912766</v>
      </c>
      <c r="O186" s="51" t="n">
        <v>14</v>
      </c>
      <c r="P186" s="124"/>
      <c r="Q186" s="52" t="n">
        <f aca="false">+C189-I189</f>
        <v>-159639.942122034</v>
      </c>
      <c r="R186" s="67" t="n">
        <f aca="false">+Q186/C189</f>
        <v>-0.208773048640487</v>
      </c>
      <c r="S186" s="52" t="n">
        <f aca="false">+C189-N189</f>
        <v>61854.6613784509</v>
      </c>
      <c r="T186" s="53" t="n">
        <f aca="false">+S186/C189</f>
        <v>0.0808919500780866</v>
      </c>
    </row>
    <row r="187" customFormat="false" ht="18" hidden="false" customHeight="false" outlineLevel="0" collapsed="false">
      <c r="A187" s="125"/>
      <c r="B187" s="84"/>
      <c r="C187" s="126"/>
      <c r="D187" s="33"/>
      <c r="E187" s="127"/>
      <c r="F187" s="4"/>
      <c r="G187" s="83"/>
      <c r="H187" s="4"/>
      <c r="I187" s="4"/>
      <c r="J187" s="4"/>
      <c r="K187" s="4"/>
      <c r="L187" s="83"/>
      <c r="M187" s="4"/>
      <c r="N187" s="4"/>
      <c r="O187" s="4"/>
      <c r="P187" s="4"/>
      <c r="Q187" s="57" t="s">
        <v>33</v>
      </c>
      <c r="R187" s="58"/>
      <c r="S187" s="57" t="s">
        <v>34</v>
      </c>
      <c r="T187" s="58"/>
    </row>
    <row r="188" customFormat="false" ht="15.5" hidden="false" customHeight="false" outlineLevel="0" collapsed="false">
      <c r="A188" s="59"/>
      <c r="B188" s="12"/>
      <c r="C188" s="60" t="n">
        <f aca="false">SUM(C177:C187)</f>
        <v>124639223</v>
      </c>
      <c r="D188" s="61" t="n">
        <f aca="false">SUM(D177:D187)</f>
        <v>161</v>
      </c>
      <c r="E188" s="62" t="n">
        <v>2</v>
      </c>
      <c r="F188" s="63"/>
      <c r="G188" s="64"/>
      <c r="H188" s="27"/>
      <c r="I188" s="60" t="n">
        <f aca="false">SUM(I177:I187)</f>
        <v>119234410</v>
      </c>
      <c r="J188" s="61" t="n">
        <f aca="false">SUM(J177:J187)</f>
        <v>127</v>
      </c>
      <c r="K188" s="62" t="n">
        <v>2</v>
      </c>
      <c r="L188" s="64"/>
      <c r="N188" s="60" t="n">
        <f aca="false">SUM(N177:N187)</f>
        <v>89958803</v>
      </c>
      <c r="O188" s="61" t="n">
        <f aca="false">SUM(O177:O187)</f>
        <v>128</v>
      </c>
      <c r="P188" s="62"/>
      <c r="Q188" s="66" t="n">
        <f aca="false">+C188-I188</f>
        <v>5404813</v>
      </c>
      <c r="R188" s="85" t="n">
        <f aca="false">+Q188/C188</f>
        <v>0.0433636608918847</v>
      </c>
      <c r="S188" s="66" t="n">
        <f aca="false">+C188-N188</f>
        <v>34680420</v>
      </c>
      <c r="T188" s="85" t="n">
        <f aca="false">+S188/C188</f>
        <v>0.278246439325123</v>
      </c>
    </row>
    <row r="189" customFormat="false" ht="15" hidden="false" customHeight="false" outlineLevel="0" collapsed="false">
      <c r="A189" s="68"/>
      <c r="B189" s="69" t="s">
        <v>35</v>
      </c>
      <c r="C189" s="70" t="n">
        <f aca="false">+C188/(D188+E188)</f>
        <v>764657.809815951</v>
      </c>
      <c r="D189" s="71" t="n">
        <f aca="false">+(D188+E188)/10</f>
        <v>16.3</v>
      </c>
      <c r="E189" s="72" t="s">
        <v>36</v>
      </c>
      <c r="F189" s="86"/>
      <c r="G189" s="68"/>
      <c r="H189" s="69" t="s">
        <v>35</v>
      </c>
      <c r="I189" s="70" t="n">
        <f aca="false">+I188/(J188+K188)</f>
        <v>924297.751937985</v>
      </c>
      <c r="J189" s="71" t="n">
        <f aca="false">+(J188+K188)/10</f>
        <v>12.9</v>
      </c>
      <c r="K189" s="72"/>
      <c r="L189" s="68"/>
      <c r="M189" s="69" t="s">
        <v>35</v>
      </c>
      <c r="N189" s="70" t="n">
        <f aca="false">+N188/(O188+P188)</f>
        <v>702803.1484375</v>
      </c>
      <c r="O189" s="71" t="n">
        <f aca="false">+(O188+P188)/8</f>
        <v>16</v>
      </c>
      <c r="P189" s="72" t="s">
        <v>36</v>
      </c>
      <c r="Q189" s="75"/>
      <c r="R189" s="75"/>
      <c r="S189" s="75"/>
      <c r="T189" s="75"/>
    </row>
    <row r="190" customFormat="false" ht="15" hidden="false" customHeight="false" outlineLevel="0" collapsed="false">
      <c r="A190" s="128"/>
      <c r="B190" s="129"/>
      <c r="C190" s="130"/>
      <c r="D190" s="131"/>
      <c r="E190" s="132"/>
      <c r="F190" s="133"/>
      <c r="G190" s="128"/>
      <c r="H190" s="129"/>
      <c r="I190" s="130"/>
      <c r="J190" s="131"/>
      <c r="K190" s="132"/>
      <c r="L190" s="128"/>
      <c r="M190" s="129"/>
      <c r="N190" s="130"/>
      <c r="O190" s="131"/>
      <c r="P190" s="132"/>
      <c r="Q190" s="134"/>
      <c r="R190" s="134"/>
      <c r="S190" s="134"/>
      <c r="T190" s="134"/>
    </row>
    <row r="191" customFormat="false" ht="14.5" hidden="false" customHeight="false" outlineLevel="0" collapsed="false">
      <c r="A191" s="148" t="n">
        <v>0.09</v>
      </c>
      <c r="B191" s="149" t="n">
        <f aca="false">+C194*A191</f>
        <v>116814464.37</v>
      </c>
      <c r="C191" s="150" t="s">
        <v>89</v>
      </c>
      <c r="G191" s="148" t="n">
        <v>0.09</v>
      </c>
      <c r="H191" s="149" t="n">
        <f aca="false">+I194*G191</f>
        <v>109033980.39</v>
      </c>
      <c r="I191" s="150" t="s">
        <v>89</v>
      </c>
      <c r="L191" s="148" t="n">
        <v>0.09</v>
      </c>
      <c r="M191" s="149" t="n">
        <f aca="false">+N194*L191</f>
        <v>88111044.72</v>
      </c>
      <c r="N191" s="150" t="s">
        <v>89</v>
      </c>
      <c r="Q191" s="48" t="s">
        <v>31</v>
      </c>
      <c r="R191" s="49"/>
      <c r="S191" s="48" t="s">
        <v>32</v>
      </c>
      <c r="T191" s="49"/>
    </row>
    <row r="192" customFormat="false" ht="30" hidden="false" customHeight="false" outlineLevel="0" collapsed="false">
      <c r="C192" s="107" t="s">
        <v>114</v>
      </c>
      <c r="Q192" s="52" t="n">
        <f aca="false">+C195-I195</f>
        <v>-102923.217459015</v>
      </c>
      <c r="R192" s="67" t="n">
        <f aca="false">+Q192/C195</f>
        <v>-0.134884968619067</v>
      </c>
      <c r="S192" s="52" t="n">
        <f aca="false">+C195-N195</f>
        <v>98857.4018930519</v>
      </c>
      <c r="T192" s="53" t="n">
        <f aca="false">+S192/C195</f>
        <v>0.129556555666526</v>
      </c>
    </row>
    <row r="193" customFormat="false" ht="14.5" hidden="false" customHeight="false" outlineLevel="0" collapsed="false">
      <c r="C193" s="108" t="s">
        <v>115</v>
      </c>
      <c r="E193" s="109" t="s">
        <v>44</v>
      </c>
      <c r="I193" s="108" t="s">
        <v>116</v>
      </c>
      <c r="K193" s="109" t="s">
        <v>44</v>
      </c>
      <c r="N193" s="108" t="s">
        <v>117</v>
      </c>
      <c r="P193" s="109" t="s">
        <v>44</v>
      </c>
      <c r="Q193" s="57" t="s">
        <v>33</v>
      </c>
      <c r="R193" s="58"/>
      <c r="S193" s="57" t="s">
        <v>34</v>
      </c>
      <c r="T193" s="58"/>
    </row>
    <row r="194" customFormat="false" ht="15.5" hidden="false" customHeight="false" outlineLevel="0" collapsed="false">
      <c r="C194" s="60" t="n">
        <f aca="false">+C173+C188</f>
        <v>1297938493</v>
      </c>
      <c r="D194" s="61" t="n">
        <f aca="false">+D173+D188</f>
        <v>1693</v>
      </c>
      <c r="E194" s="62" t="n">
        <f aca="false">+E173+E188</f>
        <v>8</v>
      </c>
      <c r="I194" s="60" t="n">
        <f aca="false">+I173+I188</f>
        <v>1211488671</v>
      </c>
      <c r="J194" s="61" t="n">
        <f aca="false">+J173+J188</f>
        <v>1395</v>
      </c>
      <c r="K194" s="62" t="n">
        <f aca="false">+K173+K188</f>
        <v>4</v>
      </c>
      <c r="N194" s="60" t="n">
        <f aca="false">+N173+N188</f>
        <v>979011608</v>
      </c>
      <c r="O194" s="61" t="n">
        <f aca="false">+O173+O188</f>
        <v>1463</v>
      </c>
      <c r="P194" s="62" t="n">
        <v>11</v>
      </c>
      <c r="Q194" s="66" t="n">
        <f aca="false">+C194-I194</f>
        <v>86449822</v>
      </c>
      <c r="R194" s="85" t="n">
        <f aca="false">+Q194/C194</f>
        <v>0.0666054843632718</v>
      </c>
      <c r="S194" s="66" t="n">
        <f aca="false">+C194-N194</f>
        <v>318926885</v>
      </c>
      <c r="T194" s="85" t="n">
        <f aca="false">+S194/C194</f>
        <v>0.245718026485867</v>
      </c>
    </row>
    <row r="195" customFormat="false" ht="16" hidden="false" customHeight="false" outlineLevel="0" collapsed="false">
      <c r="A195" s="68"/>
      <c r="B195" s="69" t="s">
        <v>35</v>
      </c>
      <c r="C195" s="70" t="n">
        <f aca="false">+C194/(D194+E194)</f>
        <v>763044.38154027</v>
      </c>
      <c r="D195" s="71" t="n">
        <f aca="false">+(D194+E194)/71</f>
        <v>23.9577464788732</v>
      </c>
      <c r="E195" s="72" t="s">
        <v>36</v>
      </c>
      <c r="F195" s="86"/>
      <c r="G195" s="68"/>
      <c r="H195" s="69" t="s">
        <v>35</v>
      </c>
      <c r="I195" s="70" t="n">
        <f aca="false">+I194/(J194+K194)</f>
        <v>865967.598999285</v>
      </c>
      <c r="J195" s="71" t="n">
        <f aca="false">+(J194+K194)/70</f>
        <v>19.9857142857143</v>
      </c>
      <c r="K195" s="72"/>
      <c r="L195" s="68"/>
      <c r="M195" s="69" t="s">
        <v>35</v>
      </c>
      <c r="N195" s="70" t="n">
        <f aca="false">+N194/(O194+P194)</f>
        <v>664186.979647219</v>
      </c>
      <c r="O195" s="71" t="n">
        <f aca="false">+(O194+P194)/80</f>
        <v>18.425</v>
      </c>
      <c r="P195" s="72" t="s">
        <v>36</v>
      </c>
      <c r="Q195" s="110" t="s">
        <v>63</v>
      </c>
      <c r="R195" s="111" t="n">
        <f aca="false">+D194-J194</f>
        <v>298</v>
      </c>
      <c r="S195" s="110" t="s">
        <v>64</v>
      </c>
      <c r="T195" s="111" t="n">
        <f aca="false">+D194-O194</f>
        <v>230</v>
      </c>
    </row>
    <row r="196" customFormat="false" ht="26" hidden="false" customHeight="false" outlineLevel="0" collapsed="false">
      <c r="A196" s="112" t="s">
        <v>65</v>
      </c>
      <c r="B196" s="113"/>
      <c r="C196" s="114" t="n">
        <f aca="false">+C194/$Q196</f>
        <v>0.372068589369526</v>
      </c>
      <c r="D196" s="115"/>
      <c r="E196" s="116"/>
      <c r="F196" s="117"/>
      <c r="G196" s="118"/>
      <c r="H196" s="113"/>
      <c r="I196" s="114" t="n">
        <f aca="false">+I194/$Q196</f>
        <v>0.347286780758209</v>
      </c>
      <c r="J196" s="115"/>
      <c r="K196" s="116"/>
      <c r="L196" s="118"/>
      <c r="M196" s="113"/>
      <c r="N196" s="114" t="n">
        <f aca="false">+N194/$Q196</f>
        <v>0.280644629872265</v>
      </c>
      <c r="O196" s="115"/>
      <c r="P196" s="116"/>
      <c r="Q196" s="119" t="n">
        <f aca="false">+N194+I194+C194</f>
        <v>3488438772</v>
      </c>
      <c r="R196" s="120" t="s">
        <v>118</v>
      </c>
      <c r="S196" s="121"/>
      <c r="T196" s="122" t="n">
        <f aca="false">+C196+I196+N196</f>
        <v>1</v>
      </c>
    </row>
    <row r="197" customFormat="false" ht="20.5" hidden="false" customHeight="false" outlineLevel="0" collapsed="false">
      <c r="A197" s="11" t="s">
        <v>9</v>
      </c>
      <c r="B197" s="12"/>
      <c r="C197" s="136" t="s">
        <v>119</v>
      </c>
      <c r="D197" s="14" t="s">
        <v>39</v>
      </c>
      <c r="E197" s="15"/>
      <c r="F197" s="4"/>
      <c r="G197" s="16" t="s">
        <v>12</v>
      </c>
      <c r="I197" s="14" t="s">
        <v>13</v>
      </c>
      <c r="J197" s="22"/>
      <c r="K197" s="15"/>
      <c r="L197" s="16" t="s">
        <v>14</v>
      </c>
      <c r="N197" s="14" t="s">
        <v>39</v>
      </c>
    </row>
    <row r="198" customFormat="false" ht="18" hidden="false" customHeight="false" outlineLevel="0" collapsed="false">
      <c r="A198" s="19" t="n">
        <f aca="false">+C198/D198</f>
        <v>762442.823529412</v>
      </c>
      <c r="B198" s="27" t="n">
        <v>43439</v>
      </c>
      <c r="C198" s="25" t="n">
        <v>12961528</v>
      </c>
      <c r="D198" s="22" t="n">
        <v>17</v>
      </c>
      <c r="F198" s="63"/>
      <c r="G198" s="23" t="n">
        <f aca="false">+I198/J198</f>
        <v>853068.461538462</v>
      </c>
      <c r="H198" s="24" t="n">
        <v>43435</v>
      </c>
      <c r="I198" s="100" t="n">
        <v>11089890</v>
      </c>
      <c r="J198" s="22" t="n">
        <v>13</v>
      </c>
      <c r="K198" s="89" t="s">
        <v>113</v>
      </c>
      <c r="L198" s="37" t="n">
        <f aca="false">+N198/O198</f>
        <v>1282711.53333333</v>
      </c>
      <c r="M198" s="35" t="n">
        <v>43436</v>
      </c>
      <c r="N198" s="101" t="n">
        <v>19240673</v>
      </c>
      <c r="O198" s="22" t="n">
        <v>15</v>
      </c>
      <c r="P198" s="15" t="s">
        <v>120</v>
      </c>
    </row>
    <row r="199" customFormat="false" ht="18" hidden="false" customHeight="false" outlineLevel="0" collapsed="false">
      <c r="A199" s="23" t="n">
        <f aca="false">+C199/D199</f>
        <v>897661.823529412</v>
      </c>
      <c r="B199" s="24" t="n">
        <v>43442</v>
      </c>
      <c r="C199" s="101" t="n">
        <v>15260251</v>
      </c>
      <c r="D199" s="22" t="n">
        <v>17</v>
      </c>
      <c r="F199" s="63"/>
      <c r="G199" s="23" t="n">
        <f aca="false">+I199/J199</f>
        <v>807170.083333333</v>
      </c>
      <c r="H199" s="27" t="n">
        <v>43437</v>
      </c>
      <c r="I199" s="36" t="n">
        <v>9686041</v>
      </c>
      <c r="J199" s="22" t="n">
        <v>12</v>
      </c>
      <c r="K199" s="15"/>
      <c r="L199" s="135" t="n">
        <f aca="false">+N199/(O199+P199)</f>
        <v>676551.785714286</v>
      </c>
      <c r="M199" s="27" t="n">
        <v>43438</v>
      </c>
      <c r="N199" s="36" t="n">
        <v>9471725</v>
      </c>
      <c r="O199" s="51" t="n">
        <v>14</v>
      </c>
      <c r="S199" s="5" t="s">
        <v>3</v>
      </c>
    </row>
    <row r="200" customFormat="false" ht="18" hidden="false" customHeight="false" outlineLevel="0" collapsed="false">
      <c r="A200" s="19" t="n">
        <f aca="false">+C200/D200</f>
        <v>787588</v>
      </c>
      <c r="B200" s="27" t="n">
        <v>43446</v>
      </c>
      <c r="C200" s="25" t="n">
        <v>13388996</v>
      </c>
      <c r="D200" s="22" t="n">
        <v>17</v>
      </c>
      <c r="F200" s="63"/>
      <c r="G200" s="23" t="n">
        <f aca="false">+I200/J200</f>
        <v>817625.25</v>
      </c>
      <c r="H200" s="27" t="n">
        <v>43440</v>
      </c>
      <c r="I200" s="36" t="n">
        <v>9811503</v>
      </c>
      <c r="J200" s="22" t="n">
        <v>12</v>
      </c>
      <c r="K200" s="15"/>
      <c r="L200" s="135" t="n">
        <f aca="false">+N200/(O200+P200)</f>
        <v>698899.214285714</v>
      </c>
      <c r="M200" s="31" t="n">
        <v>43441</v>
      </c>
      <c r="N200" s="36" t="n">
        <v>9784589</v>
      </c>
      <c r="O200" s="22" t="n">
        <v>14</v>
      </c>
      <c r="S200" s="6" t="s">
        <v>4</v>
      </c>
    </row>
    <row r="201" customFormat="false" ht="18" hidden="false" customHeight="false" outlineLevel="0" collapsed="false">
      <c r="A201" s="41" t="n">
        <f aca="false">+C201/D201</f>
        <v>1879246.88888889</v>
      </c>
      <c r="B201" s="24" t="n">
        <v>43449</v>
      </c>
      <c r="C201" s="46" t="n">
        <v>33826444</v>
      </c>
      <c r="D201" s="22" t="n">
        <v>18</v>
      </c>
      <c r="F201" s="63"/>
      <c r="G201" s="19" t="n">
        <f aca="false">+I201/J201</f>
        <v>716880.9375</v>
      </c>
      <c r="H201" s="35" t="n">
        <v>43443</v>
      </c>
      <c r="I201" s="100" t="n">
        <v>11470095</v>
      </c>
      <c r="J201" s="22" t="n">
        <v>16</v>
      </c>
      <c r="K201" s="15"/>
      <c r="L201" s="19" t="n">
        <f aca="false">+N201/(O201+P201)</f>
        <v>798443.071428572</v>
      </c>
      <c r="M201" s="27" t="n">
        <v>43445</v>
      </c>
      <c r="N201" s="21" t="n">
        <v>11178203</v>
      </c>
      <c r="O201" s="22" t="n">
        <v>14</v>
      </c>
      <c r="S201" s="7" t="s">
        <v>5</v>
      </c>
    </row>
    <row r="202" customFormat="false" ht="18" hidden="false" customHeight="false" outlineLevel="0" collapsed="false">
      <c r="A202" s="19" t="n">
        <f aca="false">+C202/D202</f>
        <v>729353.882352941</v>
      </c>
      <c r="B202" s="27" t="n">
        <v>43453</v>
      </c>
      <c r="C202" s="25" t="n">
        <v>12399016</v>
      </c>
      <c r="D202" s="22" t="n">
        <v>17</v>
      </c>
      <c r="F202" s="4"/>
      <c r="G202" s="19" t="n">
        <f aca="false">+I202/J202</f>
        <v>770042.733333333</v>
      </c>
      <c r="H202" s="27" t="n">
        <v>43444</v>
      </c>
      <c r="I202" s="100" t="n">
        <v>11550641</v>
      </c>
      <c r="J202" s="22" t="n">
        <v>15</v>
      </c>
      <c r="L202" s="135" t="n">
        <f aca="false">+N202/(O202+P202)</f>
        <v>671008</v>
      </c>
      <c r="M202" s="27" t="n">
        <v>43447</v>
      </c>
      <c r="N202" s="36" t="n">
        <v>9394112</v>
      </c>
      <c r="O202" s="51" t="n">
        <v>14</v>
      </c>
      <c r="S202" s="40" t="s">
        <v>6</v>
      </c>
    </row>
    <row r="203" customFormat="false" ht="18" hidden="false" customHeight="false" outlineLevel="0" collapsed="false">
      <c r="A203" s="19" t="n">
        <f aca="false">+C203/D203</f>
        <v>789529.625</v>
      </c>
      <c r="B203" s="31" t="n">
        <v>43455</v>
      </c>
      <c r="C203" s="25" t="n">
        <v>12632474</v>
      </c>
      <c r="D203" s="22" t="n">
        <v>16</v>
      </c>
      <c r="E203" s="91"/>
      <c r="F203" s="4"/>
      <c r="G203" s="23" t="n">
        <f aca="false">+I203/J203</f>
        <v>849080</v>
      </c>
      <c r="H203" s="31" t="n">
        <v>43448</v>
      </c>
      <c r="I203" s="25" t="n">
        <v>12736200</v>
      </c>
      <c r="J203" s="22" t="n">
        <v>15</v>
      </c>
      <c r="L203" s="135" t="n">
        <f aca="false">+N203/(O203+P203)</f>
        <v>607052</v>
      </c>
      <c r="M203" s="35" t="n">
        <v>43450</v>
      </c>
      <c r="N203" s="36" t="n">
        <v>9105780</v>
      </c>
      <c r="O203" s="51" t="n">
        <v>15</v>
      </c>
      <c r="S203" s="9" t="s">
        <v>7</v>
      </c>
    </row>
    <row r="204" customFormat="false" ht="18" hidden="false" customHeight="false" outlineLevel="0" collapsed="false">
      <c r="A204" s="19" t="n">
        <f aca="false">+C204/D204</f>
        <v>788890.0625</v>
      </c>
      <c r="B204" s="35" t="n">
        <v>43457</v>
      </c>
      <c r="C204" s="25" t="n">
        <v>12622241</v>
      </c>
      <c r="D204" s="22" t="n">
        <v>16</v>
      </c>
      <c r="F204" s="4"/>
      <c r="G204" s="23" t="n">
        <f aca="false">+I204/J204</f>
        <v>833003.928571429</v>
      </c>
      <c r="H204" s="27" t="n">
        <v>43451</v>
      </c>
      <c r="I204" s="100" t="n">
        <v>11662055</v>
      </c>
      <c r="J204" s="22" t="n">
        <v>14</v>
      </c>
      <c r="L204" s="135" t="n">
        <f aca="false">+N204/(O204+P204)</f>
        <v>690459.571428572</v>
      </c>
      <c r="M204" s="27" t="n">
        <v>43452</v>
      </c>
      <c r="N204" s="36" t="n">
        <v>9666434</v>
      </c>
      <c r="O204" s="51" t="n">
        <v>14</v>
      </c>
    </row>
    <row r="205" customFormat="false" ht="18" hidden="false" customHeight="false" outlineLevel="0" collapsed="false">
      <c r="A205" s="19" t="n">
        <f aca="false">+C205/D205</f>
        <v>762590</v>
      </c>
      <c r="B205" s="27" t="n">
        <v>43460</v>
      </c>
      <c r="C205" s="25" t="n">
        <v>12201440</v>
      </c>
      <c r="D205" s="22" t="n">
        <v>16</v>
      </c>
      <c r="E205" s="91"/>
      <c r="F205" s="4"/>
      <c r="G205" s="23" t="n">
        <f aca="false">+I205/J205</f>
        <v>901275.777777778</v>
      </c>
      <c r="H205" s="24" t="n">
        <v>43456</v>
      </c>
      <c r="I205" s="101" t="n">
        <v>16222964</v>
      </c>
      <c r="J205" s="22" t="n">
        <v>18</v>
      </c>
      <c r="K205" s="103"/>
      <c r="L205" s="135" t="n">
        <f aca="false">+N205/(O205+P205)</f>
        <v>684724.357142857</v>
      </c>
      <c r="M205" s="27" t="n">
        <v>43454</v>
      </c>
      <c r="N205" s="36" t="n">
        <v>9586141</v>
      </c>
      <c r="O205" s="51" t="n">
        <v>14</v>
      </c>
      <c r="P205" s="124"/>
    </row>
    <row r="206" customFormat="false" ht="18" hidden="false" customHeight="false" outlineLevel="0" collapsed="false">
      <c r="A206" s="41" t="n">
        <f aca="false">+C206/D206</f>
        <v>1139822</v>
      </c>
      <c r="B206" s="24" t="n">
        <v>43463</v>
      </c>
      <c r="C206" s="101" t="n">
        <v>18237152</v>
      </c>
      <c r="D206" s="22" t="n">
        <v>16</v>
      </c>
      <c r="F206" s="4"/>
      <c r="G206" s="19" t="n">
        <f aca="false">+I206/J206</f>
        <v>747603.4375</v>
      </c>
      <c r="H206" s="31" t="n">
        <v>43462</v>
      </c>
      <c r="I206" s="100" t="n">
        <v>11961655</v>
      </c>
      <c r="J206" s="22" t="n">
        <v>16</v>
      </c>
      <c r="L206" s="19" t="n">
        <f aca="false">+N206/(O206+P206)</f>
        <v>786611.642857143</v>
      </c>
      <c r="M206" s="27" t="n">
        <v>43461</v>
      </c>
      <c r="N206" s="21" t="n">
        <v>11012563</v>
      </c>
      <c r="O206" s="51" t="n">
        <v>14</v>
      </c>
      <c r="P206" s="124"/>
      <c r="Q206" s="154" t="s">
        <v>31</v>
      </c>
      <c r="R206" s="49"/>
      <c r="S206" s="154" t="s">
        <v>32</v>
      </c>
      <c r="T206" s="49"/>
    </row>
    <row r="207" customFormat="false" ht="18" hidden="false" customHeight="false" outlineLevel="0" collapsed="false">
      <c r="A207" s="155"/>
      <c r="B207" s="27"/>
      <c r="C207" s="100"/>
      <c r="D207" s="102"/>
      <c r="E207" s="92"/>
      <c r="F207" s="4"/>
      <c r="G207" s="23" t="n">
        <f aca="false">+I207/J207</f>
        <v>833272.647058824</v>
      </c>
      <c r="H207" s="35" t="n">
        <v>43464</v>
      </c>
      <c r="I207" s="21" t="n">
        <v>14165635</v>
      </c>
      <c r="J207" s="22" t="n">
        <v>17</v>
      </c>
      <c r="K207" s="89"/>
      <c r="L207" s="19"/>
      <c r="M207" s="27"/>
      <c r="N207" s="36"/>
      <c r="O207" s="22"/>
      <c r="P207" s="124"/>
      <c r="Q207" s="52" t="n">
        <f aca="false">+C210-I210</f>
        <v>143642.809279279</v>
      </c>
      <c r="R207" s="53" t="n">
        <f aca="false">+Q207/C210</f>
        <v>0.150118373483641</v>
      </c>
      <c r="S207" s="52" t="n">
        <f aca="false">+C210-N210</f>
        <v>187799.394583333</v>
      </c>
      <c r="T207" s="53" t="n">
        <f aca="false">+S207/C210</f>
        <v>0.196265582645697</v>
      </c>
    </row>
    <row r="208" customFormat="false" ht="18" hidden="false" customHeight="false" outlineLevel="0" collapsed="false">
      <c r="A208" s="125"/>
      <c r="B208" s="84"/>
      <c r="C208" s="126"/>
      <c r="D208" s="33"/>
      <c r="E208" s="127"/>
      <c r="F208" s="4"/>
      <c r="G208" s="83"/>
      <c r="H208" s="4"/>
      <c r="I208" s="4"/>
      <c r="J208" s="4"/>
      <c r="K208" s="4"/>
      <c r="L208" s="125"/>
      <c r="M208" s="84"/>
      <c r="N208" s="126"/>
      <c r="O208" s="156"/>
      <c r="P208" s="157"/>
      <c r="Q208" s="158" t="s">
        <v>33</v>
      </c>
      <c r="R208" s="159"/>
      <c r="S208" s="57" t="s">
        <v>34</v>
      </c>
      <c r="T208" s="58"/>
    </row>
    <row r="209" customFormat="false" ht="15.5" hidden="false" customHeight="false" outlineLevel="0" collapsed="false">
      <c r="A209" s="59"/>
      <c r="B209" s="12"/>
      <c r="C209" s="60" t="n">
        <f aca="false">SUM(C198:C208)</f>
        <v>143529542</v>
      </c>
      <c r="D209" s="61" t="n">
        <f aca="false">SUM(D198:D208)</f>
        <v>150</v>
      </c>
      <c r="E209" s="62"/>
      <c r="F209" s="63"/>
      <c r="G209" s="64"/>
      <c r="H209" s="27"/>
      <c r="I209" s="60" t="n">
        <f aca="false">SUM(I198:I208)</f>
        <v>120356679</v>
      </c>
      <c r="J209" s="61" t="n">
        <f aca="false">SUM(J198:J208)</f>
        <v>148</v>
      </c>
      <c r="K209" s="62"/>
      <c r="L209" s="64"/>
      <c r="N209" s="60" t="n">
        <f aca="false">SUM(N198:N208)</f>
        <v>98440220</v>
      </c>
      <c r="O209" s="61" t="n">
        <f aca="false">SUM(O198:O208)</f>
        <v>128</v>
      </c>
      <c r="P209" s="65"/>
      <c r="Q209" s="66" t="n">
        <f aca="false">+C209-I209</f>
        <v>23172863</v>
      </c>
      <c r="R209" s="85" t="n">
        <f aca="false">+Q209/C209</f>
        <v>0.161450128503859</v>
      </c>
      <c r="S209" s="66" t="n">
        <f aca="false">+C209-N209</f>
        <v>45089322</v>
      </c>
      <c r="T209" s="85" t="n">
        <f aca="false">+S209/C209</f>
        <v>0.314146630524328</v>
      </c>
    </row>
    <row r="210" customFormat="false" ht="15" hidden="false" customHeight="false" outlineLevel="0" collapsed="false">
      <c r="A210" s="160"/>
      <c r="B210" s="161" t="s">
        <v>35</v>
      </c>
      <c r="C210" s="162" t="n">
        <f aca="false">+C209/(D209+E209)</f>
        <v>956863.613333333</v>
      </c>
      <c r="D210" s="163" t="n">
        <f aca="false">+(D209+E209)/10</f>
        <v>15</v>
      </c>
      <c r="E210" s="164" t="s">
        <v>36</v>
      </c>
      <c r="F210" s="133"/>
      <c r="G210" s="160"/>
      <c r="H210" s="161" t="s">
        <v>35</v>
      </c>
      <c r="I210" s="162" t="n">
        <f aca="false">+I209/(J209+K209)</f>
        <v>813220.804054054</v>
      </c>
      <c r="J210" s="163" t="n">
        <f aca="false">+(J209+K209)/10</f>
        <v>14.8</v>
      </c>
      <c r="K210" s="164"/>
      <c r="L210" s="160"/>
      <c r="M210" s="161" t="s">
        <v>35</v>
      </c>
      <c r="N210" s="162" t="n">
        <f aca="false">+N209/(O209+P209)</f>
        <v>769064.21875</v>
      </c>
      <c r="O210" s="163" t="n">
        <f aca="false">+(O209+P209)/8</f>
        <v>16</v>
      </c>
      <c r="P210" s="164" t="s">
        <v>36</v>
      </c>
      <c r="Q210" s="165"/>
      <c r="R210" s="165"/>
      <c r="S210" s="165"/>
      <c r="T210" s="165"/>
    </row>
    <row r="211" customFormat="false" ht="23.5" hidden="false" customHeight="false" outlineLevel="0" collapsed="false">
      <c r="A211" s="166" t="s">
        <v>121</v>
      </c>
      <c r="B211" s="166"/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</row>
    <row r="212" customFormat="false" ht="18.5" hidden="false" customHeight="false" outlineLevel="0" collapsed="false">
      <c r="A212" s="167" t="n">
        <v>0.09</v>
      </c>
      <c r="B212" s="168" t="n">
        <f aca="false">+C215*A212</f>
        <v>129732123.15</v>
      </c>
      <c r="C212" s="169" t="s">
        <v>89</v>
      </c>
      <c r="G212" s="170" t="n">
        <v>0.09</v>
      </c>
      <c r="H212" s="168" t="n">
        <f aca="false">+I215*G212</f>
        <v>119866081.5</v>
      </c>
      <c r="I212" s="169" t="s">
        <v>89</v>
      </c>
      <c r="L212" s="170" t="n">
        <v>0.09</v>
      </c>
      <c r="M212" s="168" t="n">
        <f aca="false">+N215*L212</f>
        <v>96970664.52</v>
      </c>
      <c r="N212" s="169" t="s">
        <v>89</v>
      </c>
      <c r="Q212" s="171" t="s">
        <v>31</v>
      </c>
      <c r="R212" s="172"/>
      <c r="S212" s="171" t="s">
        <v>32</v>
      </c>
      <c r="T212" s="172"/>
    </row>
    <row r="213" customFormat="false" ht="30" hidden="false" customHeight="false" outlineLevel="0" collapsed="false">
      <c r="C213" s="107" t="s">
        <v>122</v>
      </c>
      <c r="Q213" s="52" t="n">
        <f aca="false">+C216-I216</f>
        <v>-82170.3995865893</v>
      </c>
      <c r="R213" s="67" t="n">
        <f aca="false">+Q213/C216</f>
        <v>-0.105515631246569</v>
      </c>
      <c r="S213" s="52" t="n">
        <f aca="false">+C216-N216</f>
        <v>106184.280198779</v>
      </c>
      <c r="T213" s="53" t="n">
        <f aca="false">+S213/C216</f>
        <v>0.136352036864931</v>
      </c>
    </row>
    <row r="214" customFormat="false" ht="15.5" hidden="false" customHeight="false" outlineLevel="0" collapsed="false">
      <c r="C214" s="173" t="s">
        <v>123</v>
      </c>
      <c r="E214" s="109" t="s">
        <v>44</v>
      </c>
      <c r="I214" s="174" t="s">
        <v>124</v>
      </c>
      <c r="K214" s="109" t="s">
        <v>44</v>
      </c>
      <c r="N214" s="173" t="s">
        <v>125</v>
      </c>
      <c r="P214" s="109" t="s">
        <v>44</v>
      </c>
      <c r="Q214" s="57" t="s">
        <v>33</v>
      </c>
      <c r="R214" s="58"/>
      <c r="S214" s="57" t="s">
        <v>34</v>
      </c>
      <c r="T214" s="58"/>
    </row>
    <row r="215" customFormat="false" ht="15.5" hidden="false" customHeight="false" outlineLevel="0" collapsed="false">
      <c r="C215" s="60" t="n">
        <f aca="false">+C209+C188+C173</f>
        <v>1441468035</v>
      </c>
      <c r="D215" s="61" t="n">
        <f aca="false">+D209+D188+D173</f>
        <v>1843</v>
      </c>
      <c r="E215" s="62" t="n">
        <f aca="false">+E209+E188+E173</f>
        <v>8</v>
      </c>
      <c r="I215" s="60" t="n">
        <f aca="false">+I209+I188+I173</f>
        <v>1331845350</v>
      </c>
      <c r="J215" s="61" t="n">
        <f aca="false">+J209+J188+J173</f>
        <v>1543</v>
      </c>
      <c r="K215" s="62" t="n">
        <f aca="false">+K209+K188+K173</f>
        <v>4</v>
      </c>
      <c r="N215" s="60" t="n">
        <f aca="false">+N209+N188+N173</f>
        <v>1077451828</v>
      </c>
      <c r="O215" s="61" t="n">
        <f aca="false">+O209+O188+O173</f>
        <v>1591</v>
      </c>
      <c r="P215" s="62" t="n">
        <v>11</v>
      </c>
      <c r="Q215" s="66" t="n">
        <f aca="false">+C215-I215</f>
        <v>109622685</v>
      </c>
      <c r="R215" s="85" t="n">
        <f aca="false">+Q215/C215</f>
        <v>0.0760493346631859</v>
      </c>
      <c r="S215" s="66" t="n">
        <f aca="false">+C215-N215</f>
        <v>364016207</v>
      </c>
      <c r="T215" s="85" t="n">
        <f aca="false">+S215/C215</f>
        <v>0.252531584580022</v>
      </c>
    </row>
    <row r="216" customFormat="false" ht="16" hidden="false" customHeight="false" outlineLevel="0" collapsed="false">
      <c r="A216" s="68"/>
      <c r="B216" s="69" t="s">
        <v>35</v>
      </c>
      <c r="C216" s="70" t="n">
        <f aca="false">+C215/(D215+E215)</f>
        <v>778750.964343598</v>
      </c>
      <c r="D216" s="71" t="n">
        <f aca="false">+(D215+E215)/71</f>
        <v>26.0704225352113</v>
      </c>
      <c r="E216" s="72" t="s">
        <v>36</v>
      </c>
      <c r="F216" s="86"/>
      <c r="G216" s="68"/>
      <c r="H216" s="69" t="s">
        <v>35</v>
      </c>
      <c r="I216" s="70" t="n">
        <f aca="false">+I215/(J215+K215)</f>
        <v>860921.363930187</v>
      </c>
      <c r="J216" s="71" t="n">
        <f aca="false">+(J215+K215)/70</f>
        <v>22.1</v>
      </c>
      <c r="K216" s="72"/>
      <c r="L216" s="68"/>
      <c r="M216" s="69" t="s">
        <v>35</v>
      </c>
      <c r="N216" s="70" t="n">
        <f aca="false">+N215/(O215+P215)</f>
        <v>672566.684144819</v>
      </c>
      <c r="O216" s="71" t="n">
        <f aca="false">+(O215+P215)/80</f>
        <v>20.025</v>
      </c>
      <c r="P216" s="72" t="s">
        <v>36</v>
      </c>
      <c r="Q216" s="110" t="s">
        <v>63</v>
      </c>
      <c r="R216" s="111" t="n">
        <f aca="false">+D215-J215</f>
        <v>300</v>
      </c>
      <c r="S216" s="110" t="s">
        <v>64</v>
      </c>
      <c r="T216" s="111" t="n">
        <f aca="false">+D215-O215</f>
        <v>252</v>
      </c>
    </row>
    <row r="217" customFormat="false" ht="26" hidden="false" customHeight="false" outlineLevel="0" collapsed="false">
      <c r="A217" s="112" t="s">
        <v>65</v>
      </c>
      <c r="B217" s="175"/>
      <c r="C217" s="114" t="n">
        <f aca="false">+C215/$Q217</f>
        <v>0.374332880678799</v>
      </c>
      <c r="D217" s="115"/>
      <c r="E217" s="116"/>
      <c r="F217" s="116"/>
      <c r="G217" s="116"/>
      <c r="H217" s="113"/>
      <c r="I217" s="114" t="n">
        <f aca="false">+I215/$Q217</f>
        <v>0.345865114160623</v>
      </c>
      <c r="J217" s="115"/>
      <c r="K217" s="116"/>
      <c r="L217" s="118"/>
      <c r="M217" s="113"/>
      <c r="N217" s="114" t="n">
        <f aca="false">+N215/$Q217</f>
        <v>0.279802005160578</v>
      </c>
      <c r="O217" s="115"/>
      <c r="P217" s="116"/>
      <c r="Q217" s="176" t="n">
        <f aca="false">+N215+I215+C215</f>
        <v>3850765213</v>
      </c>
      <c r="R217" s="120" t="s">
        <v>126</v>
      </c>
      <c r="S217" s="121"/>
      <c r="T217" s="122" t="n">
        <f aca="false">+C217+I217+N217</f>
        <v>1</v>
      </c>
    </row>
    <row r="218" customFormat="false" ht="19.5" hidden="false" customHeight="false" outlineLevel="0" collapsed="false">
      <c r="A218" s="0" t="s">
        <v>127</v>
      </c>
      <c r="B218" s="177" t="n">
        <v>0.09</v>
      </c>
      <c r="C218" s="178" t="n">
        <f aca="false">+C215*$B$218</f>
        <v>129732123.15</v>
      </c>
      <c r="H218" s="179" t="n">
        <v>0.09</v>
      </c>
      <c r="I218" s="180" t="n">
        <f aca="false">+I215*$B$218</f>
        <v>119866081.5</v>
      </c>
      <c r="M218" s="179" t="n">
        <v>0.09</v>
      </c>
      <c r="N218" s="181" t="n">
        <f aca="false">+N215*$B$218</f>
        <v>96970664.52</v>
      </c>
      <c r="Q218" s="182" t="n">
        <f aca="false">+N218+I218+C218</f>
        <v>346568869.17</v>
      </c>
      <c r="R218" s="183" t="s">
        <v>128</v>
      </c>
    </row>
    <row r="219" customFormat="false" ht="15.5" hidden="false" customHeight="false" outlineLevel="0" collapsed="false">
      <c r="G219" s="184"/>
      <c r="H219" s="185" t="s">
        <v>129</v>
      </c>
      <c r="I219" s="186" t="n">
        <f aca="false">+I218-C218</f>
        <v>-9866041.64999999</v>
      </c>
      <c r="L219" s="184"/>
      <c r="M219" s="185" t="s">
        <v>129</v>
      </c>
      <c r="N219" s="186" t="n">
        <f aca="false">+N218-C218</f>
        <v>-32761458.63</v>
      </c>
    </row>
    <row r="220" customFormat="false" ht="19" hidden="false" customHeight="false" outlineLevel="0" collapsed="false">
      <c r="G220" s="187"/>
      <c r="H220" s="188" t="s">
        <v>130</v>
      </c>
      <c r="I220" s="189" t="n">
        <f aca="false">+I219/C218</f>
        <v>-0.0760493346631859</v>
      </c>
      <c r="L220" s="187"/>
      <c r="M220" s="188" t="s">
        <v>131</v>
      </c>
      <c r="N220" s="189" t="n">
        <f aca="false">+N219/C218</f>
        <v>-0.252531584580022</v>
      </c>
    </row>
    <row r="228" customFormat="false" ht="15.5" hidden="false" customHeight="false" outlineLevel="0" collapsed="false">
      <c r="H228" s="190" t="s">
        <v>132</v>
      </c>
    </row>
    <row r="229" customFormat="false" ht="14.5" hidden="false" customHeight="false" outlineLevel="0" collapsed="false">
      <c r="I229" s="191" t="n">
        <v>300</v>
      </c>
    </row>
    <row r="230" customFormat="false" ht="14.5" hidden="false" customHeight="false" outlineLevel="0" collapsed="false">
      <c r="I230" s="192" t="n">
        <v>45000</v>
      </c>
      <c r="J230" s="193" t="s">
        <v>133</v>
      </c>
    </row>
    <row r="231" customFormat="false" ht="14.5" hidden="false" customHeight="false" outlineLevel="0" collapsed="false">
      <c r="I231" s="191" t="n">
        <v>13</v>
      </c>
      <c r="J231" s="0" t="s">
        <v>134</v>
      </c>
    </row>
    <row r="232" customFormat="false" ht="14.5" hidden="false" customHeight="false" outlineLevel="0" collapsed="false">
      <c r="I232" s="192" t="n">
        <f aca="false">+I229*I230*I231</f>
        <v>175500000</v>
      </c>
    </row>
  </sheetData>
  <mergeCells count="2">
    <mergeCell ref="A2:E2"/>
    <mergeCell ref="A211:T211"/>
  </mergeCells>
  <printOptions headings="false" gridLines="false" gridLinesSet="true" horizontalCentered="true" verticalCentered="true"/>
  <pageMargins left="0.118055555555556" right="0.118055555555556" top="0.157638888888889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JUANCA &amp;D&amp;R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4" activeCellId="0" sqref="L1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08"/>
    <col collapsed="false" customWidth="true" hidden="false" outlineLevel="0" max="3" min="3" style="0" width="16.53"/>
    <col collapsed="false" customWidth="true" hidden="false" outlineLevel="0" max="4" min="4" style="0" width="6.53"/>
    <col collapsed="false" customWidth="true" hidden="false" outlineLevel="0" max="5" min="5" style="0" width="14.08"/>
    <col collapsed="false" customWidth="true" hidden="false" outlineLevel="0" max="6" min="6" style="0" width="3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6.08"/>
    <col collapsed="false" customWidth="true" hidden="false" outlineLevel="0" max="10" min="10" style="0" width="6.53"/>
  </cols>
  <sheetData>
    <row r="1" customFormat="false" ht="22.5" hidden="false" customHeight="false" outlineLevel="0" collapsed="false">
      <c r="A1" s="194" t="s">
        <v>135</v>
      </c>
    </row>
    <row r="2" customFormat="false" ht="18.5" hidden="false" customHeight="false" outlineLevel="0" collapsed="false">
      <c r="A2" s="3" t="n">
        <v>2018</v>
      </c>
      <c r="B2" s="3"/>
      <c r="C2" s="3"/>
      <c r="D2" s="3"/>
      <c r="E2" s="3"/>
      <c r="F2" s="4"/>
      <c r="H2" s="6" t="s">
        <v>4</v>
      </c>
      <c r="I2" s="8"/>
    </row>
    <row r="3" customFormat="false" ht="20" hidden="false" customHeight="false" outlineLevel="0" collapsed="false">
      <c r="A3" s="195"/>
      <c r="B3" s="12"/>
      <c r="C3" s="13" t="s">
        <v>10</v>
      </c>
      <c r="D3" s="14"/>
      <c r="E3" s="15"/>
      <c r="F3" s="4"/>
      <c r="G3" s="16" t="s">
        <v>14</v>
      </c>
      <c r="I3" s="14"/>
    </row>
    <row r="4" customFormat="false" ht="18" hidden="false" customHeight="false" outlineLevel="0" collapsed="false">
      <c r="A4" s="57" t="s">
        <v>136</v>
      </c>
      <c r="B4" s="24" t="n">
        <v>43113</v>
      </c>
      <c r="C4" s="25" t="n">
        <v>12954883</v>
      </c>
      <c r="D4" s="22"/>
      <c r="E4" s="15"/>
      <c r="F4" s="4"/>
      <c r="G4" s="196" t="s">
        <v>137</v>
      </c>
      <c r="H4" s="27" t="n">
        <v>43109</v>
      </c>
      <c r="I4" s="197" t="n">
        <v>9168448</v>
      </c>
      <c r="J4" s="22"/>
    </row>
    <row r="5" customFormat="false" ht="18" hidden="false" customHeight="false" outlineLevel="0" collapsed="false">
      <c r="A5" s="198"/>
      <c r="F5" s="4"/>
      <c r="G5" s="196" t="s">
        <v>46</v>
      </c>
      <c r="H5" s="27" t="n">
        <v>43111</v>
      </c>
      <c r="I5" s="197" t="n">
        <v>8376773</v>
      </c>
      <c r="J5" s="22"/>
    </row>
    <row r="6" customFormat="false" ht="18" hidden="false" customHeight="false" outlineLevel="0" collapsed="false">
      <c r="A6" s="199" t="s">
        <v>138</v>
      </c>
      <c r="F6" s="4"/>
      <c r="G6" s="196" t="s">
        <v>137</v>
      </c>
      <c r="H6" s="27" t="n">
        <v>43116</v>
      </c>
      <c r="I6" s="197" t="n">
        <v>8578845</v>
      </c>
      <c r="J6" s="22"/>
    </row>
    <row r="7" customFormat="false" ht="18" hidden="false" customHeight="false" outlineLevel="0" collapsed="false">
      <c r="A7" s="199" t="s">
        <v>139</v>
      </c>
      <c r="F7" s="4"/>
      <c r="G7" s="196" t="s">
        <v>46</v>
      </c>
      <c r="H7" s="27" t="n">
        <v>43118</v>
      </c>
      <c r="I7" s="197" t="n">
        <v>8657593</v>
      </c>
      <c r="J7" s="22"/>
    </row>
    <row r="8" customFormat="false" ht="18" hidden="false" customHeight="false" outlineLevel="0" collapsed="false">
      <c r="A8" s="198"/>
      <c r="F8" s="4"/>
      <c r="G8" s="196" t="s">
        <v>136</v>
      </c>
      <c r="H8" s="24" t="n">
        <v>43120</v>
      </c>
      <c r="I8" s="197" t="n">
        <v>9700519</v>
      </c>
      <c r="J8" s="22"/>
    </row>
    <row r="9" customFormat="false" ht="4" hidden="false" customHeight="true" outlineLevel="0" collapsed="false">
      <c r="A9" s="200"/>
      <c r="B9" s="73"/>
      <c r="C9" s="73"/>
      <c r="D9" s="73"/>
      <c r="E9" s="73"/>
      <c r="F9" s="86"/>
      <c r="G9" s="201"/>
      <c r="H9" s="73"/>
      <c r="I9" s="202"/>
      <c r="J9" s="73"/>
    </row>
    <row r="10" customFormat="false" ht="20.5" hidden="false" customHeight="false" outlineLevel="0" collapsed="false">
      <c r="A10" s="203"/>
      <c r="B10" s="77" t="s">
        <v>38</v>
      </c>
      <c r="D10" s="14"/>
      <c r="E10" s="15"/>
      <c r="F10" s="4"/>
      <c r="G10" s="16" t="s">
        <v>14</v>
      </c>
      <c r="I10" s="204" t="s">
        <v>13</v>
      </c>
    </row>
    <row r="11" customFormat="false" ht="18" hidden="false" customHeight="false" outlineLevel="0" collapsed="false">
      <c r="A11" s="57" t="s">
        <v>136</v>
      </c>
      <c r="B11" s="24" t="n">
        <v>43155</v>
      </c>
      <c r="C11" s="25" t="n">
        <v>13096036</v>
      </c>
      <c r="D11" s="22"/>
      <c r="F11" s="4"/>
      <c r="G11" s="196" t="s">
        <v>136</v>
      </c>
      <c r="H11" s="24" t="n">
        <v>43148</v>
      </c>
      <c r="I11" s="197" t="n">
        <v>9572477</v>
      </c>
      <c r="J11" s="22"/>
    </row>
    <row r="12" customFormat="false" ht="18" hidden="false" customHeight="false" outlineLevel="0" collapsed="false">
      <c r="A12" s="205"/>
      <c r="D12" s="22"/>
      <c r="F12" s="4"/>
      <c r="G12" s="196" t="s">
        <v>137</v>
      </c>
      <c r="H12" s="27" t="n">
        <v>43151</v>
      </c>
      <c r="I12" s="197" t="n">
        <v>9383831</v>
      </c>
      <c r="J12" s="22"/>
    </row>
    <row r="13" customFormat="false" ht="3.5" hidden="false" customHeight="true" outlineLevel="0" collapsed="false">
      <c r="A13" s="200"/>
      <c r="B13" s="73"/>
      <c r="C13" s="73"/>
      <c r="D13" s="73"/>
      <c r="E13" s="73"/>
      <c r="F13" s="86"/>
      <c r="G13" s="201"/>
      <c r="H13" s="73"/>
      <c r="I13" s="73"/>
      <c r="J13" s="73"/>
    </row>
    <row r="14" customFormat="false" ht="20.5" hidden="false" customHeight="false" outlineLevel="0" collapsed="false">
      <c r="A14" s="206"/>
      <c r="B14" s="12"/>
      <c r="C14" s="13" t="s">
        <v>42</v>
      </c>
      <c r="D14" s="14"/>
      <c r="E14" s="15"/>
      <c r="F14" s="4"/>
      <c r="G14" s="16" t="s">
        <v>14</v>
      </c>
      <c r="I14" s="14" t="s">
        <v>43</v>
      </c>
    </row>
    <row r="15" customFormat="false" ht="16.5" hidden="false" customHeight="true" outlineLevel="0" collapsed="false">
      <c r="A15" s="57" t="s">
        <v>136</v>
      </c>
      <c r="B15" s="24" t="n">
        <v>43162</v>
      </c>
      <c r="C15" s="25" t="n">
        <v>12395398</v>
      </c>
      <c r="D15" s="22"/>
      <c r="E15" s="15"/>
      <c r="F15" s="63"/>
      <c r="G15" s="196" t="s">
        <v>137</v>
      </c>
      <c r="H15" s="27" t="n">
        <v>43172</v>
      </c>
      <c r="I15" s="197" t="n">
        <v>9080582</v>
      </c>
    </row>
    <row r="16" customFormat="false" ht="18" hidden="false" customHeight="false" outlineLevel="0" collapsed="false">
      <c r="A16" s="199"/>
      <c r="F16" s="63"/>
      <c r="G16" s="196" t="s">
        <v>46</v>
      </c>
      <c r="H16" s="27" t="n">
        <v>43174</v>
      </c>
      <c r="I16" s="197" t="n">
        <v>8986045</v>
      </c>
      <c r="J16" s="22"/>
      <c r="L16" s="0" t="n">
        <f aca="false">3*0.09</f>
        <v>0.27</v>
      </c>
    </row>
    <row r="17" customFormat="false" ht="18" hidden="false" customHeight="false" outlineLevel="0" collapsed="false">
      <c r="A17" s="199"/>
      <c r="F17" s="4"/>
      <c r="G17" s="196" t="s">
        <v>137</v>
      </c>
      <c r="H17" s="27" t="n">
        <v>43179</v>
      </c>
      <c r="I17" s="197" t="n">
        <v>9233209</v>
      </c>
      <c r="J17" s="51"/>
    </row>
    <row r="18" customFormat="false" ht="18" hidden="false" customHeight="false" outlineLevel="0" collapsed="false">
      <c r="A18" s="199"/>
      <c r="F18" s="4"/>
      <c r="G18" s="196" t="s">
        <v>136</v>
      </c>
      <c r="H18" s="24" t="n">
        <v>43190</v>
      </c>
      <c r="I18" s="197" t="n">
        <v>8742269</v>
      </c>
      <c r="J18" s="51"/>
    </row>
    <row r="19" customFormat="false" ht="3.5" hidden="false" customHeight="true" outlineLevel="0" collapsed="false">
      <c r="A19" s="200"/>
      <c r="B19" s="73"/>
      <c r="C19" s="73"/>
      <c r="D19" s="73"/>
      <c r="E19" s="73"/>
      <c r="F19" s="86"/>
      <c r="G19" s="201"/>
      <c r="H19" s="73"/>
      <c r="I19" s="73"/>
      <c r="J19" s="73"/>
    </row>
    <row r="20" customFormat="false" ht="20.5" hidden="false" customHeight="false" outlineLevel="0" collapsed="false">
      <c r="A20" s="206"/>
      <c r="B20" s="12"/>
      <c r="C20" s="13" t="s">
        <v>52</v>
      </c>
      <c r="D20" s="14"/>
      <c r="E20" s="15"/>
      <c r="F20" s="4"/>
      <c r="G20" s="16" t="s">
        <v>14</v>
      </c>
      <c r="I20" s="14" t="s">
        <v>43</v>
      </c>
    </row>
    <row r="21" customFormat="false" ht="18" hidden="false" customHeight="false" outlineLevel="0" collapsed="false">
      <c r="A21" s="57" t="s">
        <v>136</v>
      </c>
      <c r="B21" s="24" t="n">
        <v>43232</v>
      </c>
      <c r="C21" s="25" t="n">
        <v>14748258</v>
      </c>
      <c r="D21" s="22"/>
      <c r="F21" s="63"/>
      <c r="G21" s="196" t="s">
        <v>137</v>
      </c>
      <c r="H21" s="27" t="n">
        <v>43410</v>
      </c>
      <c r="I21" s="21" t="n">
        <v>10567635</v>
      </c>
      <c r="J21" s="51"/>
    </row>
    <row r="22" customFormat="false" ht="18" hidden="false" customHeight="false" outlineLevel="0" collapsed="false">
      <c r="A22" s="57" t="s">
        <v>140</v>
      </c>
      <c r="B22" s="27" t="n">
        <v>43418</v>
      </c>
      <c r="C22" s="100" t="n">
        <v>11936299</v>
      </c>
      <c r="D22" s="22"/>
      <c r="F22" s="63"/>
      <c r="G22" s="196" t="s">
        <v>46</v>
      </c>
      <c r="H22" s="27" t="n">
        <v>43412</v>
      </c>
      <c r="I22" s="21" t="n">
        <v>10958254</v>
      </c>
      <c r="J22" s="22"/>
    </row>
    <row r="23" customFormat="false" ht="18" hidden="false" customHeight="false" outlineLevel="0" collapsed="false">
      <c r="A23" s="57" t="s">
        <v>3</v>
      </c>
      <c r="B23" s="99" t="n">
        <v>43245</v>
      </c>
      <c r="C23" s="101" t="n">
        <v>19411513</v>
      </c>
      <c r="D23" s="22"/>
      <c r="E23" s="91" t="s">
        <v>53</v>
      </c>
      <c r="F23" s="4"/>
      <c r="G23" s="196" t="s">
        <v>136</v>
      </c>
      <c r="H23" s="24" t="n">
        <v>43246</v>
      </c>
      <c r="I23" s="21" t="n">
        <v>10316647</v>
      </c>
    </row>
    <row r="24" customFormat="false" ht="18" hidden="false" customHeight="false" outlineLevel="0" collapsed="false">
      <c r="A24" s="205"/>
      <c r="F24" s="4"/>
      <c r="G24" s="196" t="s">
        <v>137</v>
      </c>
      <c r="H24" s="27" t="n">
        <v>43249</v>
      </c>
      <c r="I24" s="197" t="n">
        <v>9291541</v>
      </c>
      <c r="J24" s="22"/>
    </row>
    <row r="25" customFormat="false" ht="2.5" hidden="false" customHeight="true" outlineLevel="0" collapsed="false">
      <c r="A25" s="200"/>
      <c r="B25" s="73"/>
      <c r="C25" s="73"/>
      <c r="D25" s="73"/>
      <c r="E25" s="73"/>
      <c r="F25" s="86"/>
      <c r="G25" s="201"/>
      <c r="H25" s="73"/>
      <c r="I25" s="73"/>
      <c r="J25" s="73"/>
    </row>
    <row r="26" customFormat="false" ht="20.5" hidden="false" customHeight="false" outlineLevel="0" collapsed="false">
      <c r="A26" s="11"/>
      <c r="B26" s="12"/>
      <c r="C26" s="136" t="s">
        <v>106</v>
      </c>
      <c r="D26" s="14" t="s">
        <v>13</v>
      </c>
      <c r="F26" s="4"/>
      <c r="G26" s="16" t="s">
        <v>14</v>
      </c>
      <c r="I26" s="14" t="s">
        <v>13</v>
      </c>
    </row>
    <row r="27" customFormat="false" ht="18" hidden="false" customHeight="false" outlineLevel="0" collapsed="false">
      <c r="A27" s="152"/>
      <c r="B27" s="24" t="n">
        <v>43407</v>
      </c>
      <c r="C27" s="101" t="n">
        <v>15916948</v>
      </c>
      <c r="D27" s="42" t="n">
        <v>15</v>
      </c>
      <c r="F27" s="63"/>
      <c r="G27" s="196" t="s">
        <v>136</v>
      </c>
      <c r="H27" s="24" t="n">
        <v>43421</v>
      </c>
      <c r="I27" s="21" t="n">
        <v>11522165</v>
      </c>
      <c r="J27" s="51"/>
    </row>
    <row r="28" customFormat="false" ht="18" hidden="false" customHeight="false" outlineLevel="0" collapsed="false">
      <c r="F28" s="63"/>
      <c r="G28" s="196" t="s">
        <v>136</v>
      </c>
      <c r="H28" s="24" t="n">
        <v>43428</v>
      </c>
      <c r="I28" s="197" t="n">
        <v>9195572</v>
      </c>
      <c r="J28" s="22"/>
      <c r="K28" s="153"/>
    </row>
    <row r="29" customFormat="false" ht="18" hidden="false" customHeight="false" outlineLevel="0" collapsed="false">
      <c r="A29" s="207" t="s">
        <v>141</v>
      </c>
    </row>
    <row r="30" customFormat="false" ht="18" hidden="false" customHeight="false" outlineLevel="0" collapsed="false">
      <c r="A30" s="199"/>
      <c r="F30" s="199" t="s">
        <v>142</v>
      </c>
    </row>
    <row r="31" customFormat="false" ht="14.5" hidden="false" customHeight="false" outlineLevel="0" collapsed="false">
      <c r="F31" s="199" t="s">
        <v>143</v>
      </c>
    </row>
    <row r="32" customFormat="false" ht="14.5" hidden="false" customHeight="false" outlineLevel="0" collapsed="false">
      <c r="F32" s="199" t="s">
        <v>144</v>
      </c>
    </row>
  </sheetData>
  <mergeCells count="1">
    <mergeCell ref="A2:E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1:45:43Z</dcterms:created>
  <dc:creator>JUANCA</dc:creator>
  <dc:description/>
  <dc:language>en-US</dc:language>
  <cp:lastModifiedBy>JuancaE</cp:lastModifiedBy>
  <cp:lastPrinted>2018-09-14T11:48:39Z</cp:lastPrinted>
  <dcterms:modified xsi:type="dcterms:W3CDTF">2019-01-01T23:34:32Z</dcterms:modified>
  <cp:revision>0</cp:revision>
  <dc:subject/>
  <dc:title/>
</cp:coreProperties>
</file>