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udaciones 2014 y 2015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caudaciones 2014 y 2015'!$A$1:$M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3">
  <si>
    <t xml:space="preserve">Recaudaciones 2014 y 2015  , promedio carreras x reunion y Promedio carreras Mensual </t>
  </si>
  <si>
    <t xml:space="preserve">Según ColorFondo de la Fecha es el dia de la Semana</t>
  </si>
  <si>
    <t xml:space="preserve">Sabado</t>
  </si>
  <si>
    <t xml:space="preserve">Domingo </t>
  </si>
  <si>
    <t xml:space="preserve">Viernes </t>
  </si>
  <si>
    <t xml:space="preserve">Para 2015 :</t>
  </si>
  <si>
    <t xml:space="preserve">       Estoy presupuestando  8.500.000 Sabados - 7.500.000 Domingos</t>
  </si>
  <si>
    <t xml:space="preserve">Miercoles</t>
  </si>
  <si>
    <t xml:space="preserve">Feriado </t>
  </si>
  <si>
    <t xml:space="preserve">7.000.000 los Viernes y 6.500.000 los Miercoles </t>
  </si>
  <si>
    <r>
      <rPr>
        <sz val="12"/>
        <color rgb="FF000000"/>
        <rFont val="Arial"/>
        <family val="2"/>
      </rPr>
      <t xml:space="preserve">En </t>
    </r>
    <r>
      <rPr>
        <b val="true"/>
        <sz val="12"/>
        <color rgb="FF000000"/>
        <rFont val="Arial"/>
        <family val="2"/>
      </rPr>
      <t xml:space="preserve">Negrita</t>
    </r>
    <r>
      <rPr>
        <sz val="12"/>
        <color rgb="FF000000"/>
        <rFont val="Arial"/>
        <family val="2"/>
      </rPr>
      <t xml:space="preserve"> , es lo real </t>
    </r>
  </si>
  <si>
    <t xml:space="preserve">Presupuesto  carreras x reunion : 18/ Sabado - 17/Domingo y Viernes solo  - 16/Viernes con Domingo - 15/Miercoles</t>
  </si>
  <si>
    <t xml:space="preserve">DIFERENCIA entre </t>
  </si>
  <si>
    <t xml:space="preserve">Promedio del dia</t>
  </si>
  <si>
    <t xml:space="preserve">ENERO</t>
  </si>
  <si>
    <t xml:space="preserve">10 reuniones</t>
  </si>
  <si>
    <t xml:space="preserve">2014  y  2015</t>
  </si>
  <si>
    <t xml:space="preserve">Aumento Premios</t>
  </si>
  <si>
    <t xml:space="preserve">Diferencia $</t>
  </si>
  <si>
    <t xml:space="preserve">Dif.Carreras</t>
  </si>
  <si>
    <t xml:space="preserve">Jueves</t>
  </si>
  <si>
    <t xml:space="preserve">&gt;&gt; Dif % Prom</t>
  </si>
  <si>
    <t xml:space="preserve">DiferenciaProm</t>
  </si>
  <si>
    <t xml:space="preserve">Dif Carreras x reunion </t>
  </si>
  <si>
    <t xml:space="preserve">Promedio $ jugados x carrera  </t>
  </si>
  <si>
    <t xml:space="preserve">carreras x reunion </t>
  </si>
  <si>
    <t xml:space="preserve">FEBRERO</t>
  </si>
  <si>
    <t xml:space="preserve">9 reuniones</t>
  </si>
  <si>
    <t xml:space="preserve">MARZO</t>
  </si>
  <si>
    <t xml:space="preserve">11 reuniones</t>
  </si>
  <si>
    <t xml:space="preserve">paro</t>
  </si>
  <si>
    <t xml:space="preserve">ABRIL</t>
  </si>
  <si>
    <t xml:space="preserve">MAYO</t>
  </si>
  <si>
    <t xml:space="preserve">mas 1 LaPunta</t>
  </si>
  <si>
    <t xml:space="preserve">25 de Mayo</t>
  </si>
  <si>
    <t xml:space="preserve">JUNIO</t>
  </si>
  <si>
    <t xml:space="preserve">mas 1-USA</t>
  </si>
  <si>
    <t xml:space="preserve">mas 7-Estrellas</t>
  </si>
  <si>
    <t xml:space="preserve">JULIO</t>
  </si>
  <si>
    <t xml:space="preserve">AGOSTO</t>
  </si>
  <si>
    <t xml:space="preserve">mas 2 LaPunta</t>
  </si>
  <si>
    <t xml:space="preserve">SEPTIEMBRE</t>
  </si>
  <si>
    <t xml:space="preserve">paro TV</t>
  </si>
  <si>
    <t xml:space="preserve">    Boca -San Lorenzo</t>
  </si>
  <si>
    <t xml:space="preserve">OCTUBRE</t>
  </si>
  <si>
    <t xml:space="preserve">Cadena c/pozo</t>
  </si>
  <si>
    <t xml:space="preserve">Jockey Club</t>
  </si>
  <si>
    <t xml:space="preserve">     dia de la madre</t>
  </si>
  <si>
    <t xml:space="preserve">mas 2-USA</t>
  </si>
  <si>
    <t xml:space="preserve">NOVIEMBRE</t>
  </si>
  <si>
    <t xml:space="preserve">despues Nacional</t>
  </si>
  <si>
    <t xml:space="preserve">martes</t>
  </si>
  <si>
    <t xml:space="preserve">problema agencias</t>
  </si>
  <si>
    <t xml:space="preserve">Viernes Feriado</t>
  </si>
  <si>
    <t xml:space="preserve">DICIEMBRE</t>
  </si>
  <si>
    <t xml:space="preserve">Cadena-Quintex-Quintuplo Vacantes</t>
  </si>
  <si>
    <t xml:space="preserve">Copa de Plata </t>
  </si>
  <si>
    <t xml:space="preserve">Cadena-Cuatri Vacantes</t>
  </si>
  <si>
    <t xml:space="preserve">Pellegrini</t>
  </si>
  <si>
    <t xml:space="preserve">Aumento interanual</t>
  </si>
  <si>
    <t xml:space="preserve">TOTAL 2014</t>
  </si>
  <si>
    <t xml:space="preserve">Reuniones</t>
  </si>
  <si>
    <t xml:space="preserve">TOTAL 2015</t>
  </si>
  <si>
    <t xml:space="preserve">Promedio $ jugados x carrera  &gt;</t>
  </si>
  <si>
    <t xml:space="preserve">En Enero el Fondo paso de 9% al 12%</t>
  </si>
  <si>
    <t xml:space="preserve">Premios Pagados</t>
  </si>
  <si>
    <t xml:space="preserve">Aumento 2015 vs 2014</t>
  </si>
  <si>
    <t xml:space="preserve">Marcador rentado</t>
  </si>
  <si>
    <t xml:space="preserve">Monta perdida</t>
  </si>
  <si>
    <t xml:space="preserve">1% Propietarios </t>
  </si>
  <si>
    <t xml:space="preserve">Fondo Solidario</t>
  </si>
  <si>
    <t xml:space="preserve">TOTAL :</t>
  </si>
  <si>
    <t xml:space="preserve">SUBVENCIO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0.00%"/>
    <numFmt numFmtId="168" formatCode="0_ ;[RED]\-0\ "/>
    <numFmt numFmtId="169" formatCode="General"/>
    <numFmt numFmtId="170" formatCode="0.00"/>
    <numFmt numFmtId="171" formatCode="0.00_ ;[RED]\-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6"/>
      <color rgb="FFFF0000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114</xdr:row>
      <xdr:rowOff>151920</xdr:rowOff>
    </xdr:from>
    <xdr:to>
      <xdr:col>9</xdr:col>
      <xdr:colOff>91800</xdr:colOff>
      <xdr:row>115</xdr:row>
      <xdr:rowOff>56880</xdr:rowOff>
    </xdr:to>
    <xdr:cxnSp>
      <xdr:nvCxnSpPr>
        <xdr:cNvPr id="0" name="2 Conector recto de flecha"/>
        <xdr:cNvCxnSpPr/>
      </xdr:nvCxnSpPr>
      <xdr:spPr>
        <a:xfrm>
          <a:off x="6845040" y="23612040"/>
          <a:ext cx="132480" cy="10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0640</xdr:colOff>
      <xdr:row>130</xdr:row>
      <xdr:rowOff>133200</xdr:rowOff>
    </xdr:from>
    <xdr:to>
      <xdr:col>9</xdr:col>
      <xdr:colOff>90720</xdr:colOff>
      <xdr:row>131</xdr:row>
      <xdr:rowOff>38160</xdr:rowOff>
    </xdr:to>
    <xdr:cxnSp>
      <xdr:nvCxnSpPr>
        <xdr:cNvPr id="1" name="3 Conector recto de flecha"/>
        <xdr:cNvCxnSpPr/>
      </xdr:nvCxnSpPr>
      <xdr:spPr>
        <a:xfrm>
          <a:off x="6863760" y="26860320"/>
          <a:ext cx="112680" cy="10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82" activeCellId="0" sqref="J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6" min="6" style="0" width="11.28"/>
    <col collapsed="false" customWidth="true" hidden="false" outlineLevel="0" max="8" min="8" style="0" width="15.41"/>
    <col collapsed="false" customWidth="true" hidden="false" outlineLevel="0" max="9" min="9" style="0" width="6.56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4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E2" s="3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E3" s="6" t="s">
        <v>5</v>
      </c>
      <c r="F3" s="6" t="s">
        <v>6</v>
      </c>
      <c r="G3" s="7"/>
      <c r="H3" s="7"/>
      <c r="I3" s="7"/>
      <c r="J3" s="7"/>
      <c r="K3" s="8"/>
      <c r="L3" s="8"/>
    </row>
    <row r="4" customFormat="false" ht="15" hidden="false" customHeight="false" outlineLevel="0" collapsed="false">
      <c r="B4" s="9" t="s">
        <v>7</v>
      </c>
      <c r="C4" s="10" t="s">
        <v>8</v>
      </c>
      <c r="E4" s="8"/>
      <c r="F4" s="7"/>
      <c r="G4" s="7"/>
      <c r="H4" s="11" t="s">
        <v>9</v>
      </c>
      <c r="I4" s="12"/>
      <c r="J4" s="12"/>
      <c r="K4" s="8"/>
      <c r="L4" s="8"/>
    </row>
    <row r="5" customFormat="false" ht="16.5" hidden="false" customHeight="false" outlineLevel="0" collapsed="false">
      <c r="B5" s="13" t="s">
        <v>10</v>
      </c>
      <c r="E5" s="14" t="s">
        <v>11</v>
      </c>
    </row>
    <row r="6" customFormat="false" ht="18.75" hidden="false" customHeight="false" outlineLevel="0" collapsed="false">
      <c r="A6" s="15" t="n">
        <v>2014</v>
      </c>
      <c r="B6" s="15"/>
      <c r="C6" s="15"/>
      <c r="D6" s="15"/>
      <c r="E6" s="15"/>
      <c r="F6" s="16" t="n">
        <v>2015</v>
      </c>
      <c r="G6" s="16"/>
      <c r="H6" s="16"/>
      <c r="I6" s="16"/>
      <c r="J6" s="16"/>
      <c r="L6" s="17" t="s">
        <v>12</v>
      </c>
      <c r="M6" s="17"/>
    </row>
    <row r="7" customFormat="false" ht="21" hidden="false" customHeight="false" outlineLevel="0" collapsed="false">
      <c r="A7" s="18" t="s">
        <v>13</v>
      </c>
      <c r="B7" s="19"/>
      <c r="C7" s="20" t="s">
        <v>14</v>
      </c>
      <c r="D7" s="18" t="s">
        <v>15</v>
      </c>
      <c r="E7" s="21"/>
      <c r="F7" s="22" t="s">
        <v>13</v>
      </c>
      <c r="G7" s="19"/>
      <c r="H7" s="20" t="s">
        <v>14</v>
      </c>
      <c r="I7" s="18" t="s">
        <v>15</v>
      </c>
      <c r="J7" s="21"/>
      <c r="L7" s="23" t="s">
        <v>16</v>
      </c>
      <c r="M7" s="23"/>
    </row>
    <row r="8" customFormat="false" ht="15.75" hidden="false" customHeight="false" outlineLevel="0" collapsed="false">
      <c r="A8" s="24" t="n">
        <f aca="false">+C8/D8</f>
        <v>343735.333333333</v>
      </c>
      <c r="B8" s="25" t="n">
        <v>41643</v>
      </c>
      <c r="C8" s="26" t="n">
        <v>5156030</v>
      </c>
      <c r="D8" s="27" t="n">
        <v>15</v>
      </c>
      <c r="E8" s="21"/>
      <c r="F8" s="28" t="n">
        <f aca="false">+H8/I8</f>
        <v>440056.642857143</v>
      </c>
      <c r="G8" s="29" t="n">
        <v>42006</v>
      </c>
      <c r="H8" s="26" t="n">
        <v>6160793</v>
      </c>
      <c r="I8" s="27" t="n">
        <v>14</v>
      </c>
      <c r="J8" s="21"/>
    </row>
    <row r="9" customFormat="false" ht="15.75" hidden="false" customHeight="false" outlineLevel="0" collapsed="false">
      <c r="A9" s="24" t="n">
        <f aca="false">+C9/D9</f>
        <v>232902.769230769</v>
      </c>
      <c r="B9" s="30" t="n">
        <v>41647</v>
      </c>
      <c r="C9" s="26" t="n">
        <v>3027736</v>
      </c>
      <c r="D9" s="27" t="n">
        <v>13</v>
      </c>
      <c r="E9" s="21"/>
      <c r="F9" s="28" t="n">
        <f aca="false">+H9/I9</f>
        <v>355890.928571429</v>
      </c>
      <c r="G9" s="30" t="n">
        <v>42011</v>
      </c>
      <c r="H9" s="26" t="n">
        <v>4982473</v>
      </c>
      <c r="I9" s="27" t="n">
        <v>14</v>
      </c>
      <c r="J9" s="21"/>
    </row>
    <row r="10" customFormat="false" ht="15.75" hidden="false" customHeight="false" outlineLevel="0" collapsed="false">
      <c r="A10" s="24" t="n">
        <f aca="false">+C10/D10</f>
        <v>318796.933333333</v>
      </c>
      <c r="B10" s="25" t="n">
        <v>41650</v>
      </c>
      <c r="C10" s="26" t="n">
        <v>4781954</v>
      </c>
      <c r="D10" s="27" t="n">
        <v>15</v>
      </c>
      <c r="E10" s="21"/>
      <c r="F10" s="28" t="n">
        <f aca="false">+H10/I10</f>
        <v>386500.368421053</v>
      </c>
      <c r="G10" s="25" t="n">
        <v>42014</v>
      </c>
      <c r="H10" s="26" t="n">
        <v>7343507</v>
      </c>
      <c r="I10" s="27" t="n">
        <v>19</v>
      </c>
      <c r="J10" s="21"/>
      <c r="L10" s="31" t="s">
        <v>17</v>
      </c>
      <c r="M10" s="32"/>
    </row>
    <row r="11" customFormat="false" ht="15.75" hidden="false" customHeight="false" outlineLevel="0" collapsed="false">
      <c r="A11" s="24" t="n">
        <f aca="false">+C11/D11</f>
        <v>243932.076923077</v>
      </c>
      <c r="B11" s="30" t="n">
        <v>41654</v>
      </c>
      <c r="C11" s="26" t="n">
        <v>3171117</v>
      </c>
      <c r="D11" s="27" t="n">
        <v>13</v>
      </c>
      <c r="E11" s="21"/>
      <c r="F11" s="28" t="n">
        <f aca="false">+H11/I11</f>
        <v>350248.352941176</v>
      </c>
      <c r="G11" s="30" t="n">
        <v>42018</v>
      </c>
      <c r="H11" s="26" t="n">
        <v>5954222</v>
      </c>
      <c r="I11" s="27" t="n">
        <v>17</v>
      </c>
      <c r="J11" s="21"/>
    </row>
    <row r="12" customFormat="false" ht="15.75" hidden="false" customHeight="false" outlineLevel="0" collapsed="false">
      <c r="A12" s="24" t="n">
        <f aca="false">+C12/D12</f>
        <v>251155.857142857</v>
      </c>
      <c r="B12" s="29" t="n">
        <v>41656</v>
      </c>
      <c r="C12" s="26" t="n">
        <v>3516182</v>
      </c>
      <c r="D12" s="27" t="n">
        <v>14</v>
      </c>
      <c r="E12" s="21"/>
      <c r="F12" s="28" t="n">
        <f aca="false">+H12/I12</f>
        <v>376945.263157895</v>
      </c>
      <c r="G12" s="25" t="n">
        <v>42021</v>
      </c>
      <c r="H12" s="26" t="n">
        <v>7161960</v>
      </c>
      <c r="I12" s="27" t="n">
        <v>19</v>
      </c>
      <c r="J12" s="21"/>
    </row>
    <row r="13" customFormat="false" ht="15.75" hidden="false" customHeight="false" outlineLevel="0" collapsed="false">
      <c r="A13" s="24" t="n">
        <f aca="false">+C13/D13</f>
        <v>237765.333333333</v>
      </c>
      <c r="B13" s="30" t="n">
        <v>41661</v>
      </c>
      <c r="C13" s="26" t="n">
        <v>3566480</v>
      </c>
      <c r="D13" s="27" t="n">
        <v>15</v>
      </c>
      <c r="E13" s="33"/>
      <c r="F13" s="28" t="n">
        <f aca="false">+H13/I13</f>
        <v>336220.733333333</v>
      </c>
      <c r="G13" s="30" t="n">
        <v>42025</v>
      </c>
      <c r="H13" s="26" t="n">
        <v>5043311</v>
      </c>
      <c r="I13" s="27" t="n">
        <v>15</v>
      </c>
      <c r="J13" s="33"/>
      <c r="L13" s="34" t="n">
        <f aca="false">+L15/C18</f>
        <v>0.595634414648574</v>
      </c>
    </row>
    <row r="14" customFormat="false" ht="15.75" hidden="false" customHeight="false" outlineLevel="0" collapsed="false">
      <c r="A14" s="24" t="n">
        <f aca="false">+C14/D14</f>
        <v>277086.3</v>
      </c>
      <c r="B14" s="29" t="n">
        <v>41663</v>
      </c>
      <c r="C14" s="26" t="n">
        <v>2770863</v>
      </c>
      <c r="D14" s="27" t="n">
        <v>10</v>
      </c>
      <c r="E14" s="21"/>
      <c r="F14" s="28" t="n">
        <f aca="false">+H14/I14</f>
        <v>344394</v>
      </c>
      <c r="G14" s="29" t="n">
        <v>42027</v>
      </c>
      <c r="H14" s="26" t="n">
        <v>5165910</v>
      </c>
      <c r="I14" s="27" t="n">
        <v>15</v>
      </c>
      <c r="J14" s="21"/>
      <c r="L14" s="35" t="s">
        <v>18</v>
      </c>
      <c r="M14" s="36" t="s">
        <v>19</v>
      </c>
    </row>
    <row r="15" customFormat="false" ht="15.75" hidden="false" customHeight="false" outlineLevel="0" collapsed="false">
      <c r="A15" s="24" t="n">
        <f aca="false">+C15/D15</f>
        <v>255744.157894737</v>
      </c>
      <c r="B15" s="25" t="n">
        <v>41665</v>
      </c>
      <c r="C15" s="26" t="n">
        <v>4859139</v>
      </c>
      <c r="D15" s="27" t="n">
        <v>19</v>
      </c>
      <c r="E15" s="21"/>
      <c r="F15" s="28" t="n">
        <f aca="false">+H15/I15</f>
        <v>288003.5</v>
      </c>
      <c r="G15" s="25" t="n">
        <v>42029</v>
      </c>
      <c r="H15" s="26" t="n">
        <v>5184063</v>
      </c>
      <c r="I15" s="27" t="n">
        <v>18</v>
      </c>
      <c r="J15" s="21"/>
      <c r="L15" s="37" t="n">
        <f aca="false">+H18-C18</f>
        <v>22174331</v>
      </c>
      <c r="M15" s="38" t="n">
        <f aca="false">+I18-D18</f>
        <v>24</v>
      </c>
    </row>
    <row r="16" customFormat="false" ht="15.75" hidden="false" customHeight="false" outlineLevel="0" collapsed="false">
      <c r="A16" s="24" t="n">
        <f aca="false">+C16/D16</f>
        <v>265682.076923077</v>
      </c>
      <c r="B16" s="30" t="n">
        <v>41668</v>
      </c>
      <c r="C16" s="26" t="n">
        <v>3453867</v>
      </c>
      <c r="D16" s="27" t="n">
        <v>13</v>
      </c>
      <c r="E16" s="2"/>
      <c r="F16" s="28" t="n">
        <f aca="false">+H16/I16</f>
        <v>333157.8</v>
      </c>
      <c r="G16" s="30" t="n">
        <v>42032</v>
      </c>
      <c r="H16" s="26" t="n">
        <v>4997367</v>
      </c>
      <c r="I16" s="27" t="n">
        <v>15</v>
      </c>
      <c r="J16" s="2"/>
    </row>
    <row r="17" customFormat="false" ht="15.75" hidden="false" customHeight="false" outlineLevel="0" collapsed="false">
      <c r="A17" s="24" t="n">
        <f aca="false">+C17/D17</f>
        <v>265883.727272727</v>
      </c>
      <c r="B17" s="39" t="n">
        <v>41669</v>
      </c>
      <c r="C17" s="26" t="n">
        <v>2924721</v>
      </c>
      <c r="D17" s="27" t="n">
        <v>11</v>
      </c>
      <c r="E17" s="33" t="s">
        <v>20</v>
      </c>
      <c r="F17" s="28" t="n">
        <f aca="false">+H17/I17</f>
        <v>463050.875</v>
      </c>
      <c r="G17" s="25" t="n">
        <v>42035</v>
      </c>
      <c r="H17" s="26" t="n">
        <v>7408814</v>
      </c>
      <c r="I17" s="27" t="n">
        <v>16</v>
      </c>
      <c r="J17" s="21"/>
      <c r="L17" s="40" t="n">
        <f aca="false">+L19/C19</f>
        <v>0.359244130996933</v>
      </c>
      <c r="M17" s="41" t="s">
        <v>21</v>
      </c>
    </row>
    <row r="18" customFormat="false" ht="15.75" hidden="false" customHeight="false" outlineLevel="0" collapsed="false">
      <c r="A18" s="19"/>
      <c r="B18" s="19"/>
      <c r="C18" s="42" t="n">
        <f aca="false">SUM(C8:C17)</f>
        <v>37228089</v>
      </c>
      <c r="D18" s="43" t="n">
        <f aca="false">SUM(D8:D17)</f>
        <v>138</v>
      </c>
      <c r="E18" s="44"/>
      <c r="F18" s="45"/>
      <c r="G18" s="19"/>
      <c r="H18" s="42" t="n">
        <f aca="false">SUM(H8:H17)</f>
        <v>59402420</v>
      </c>
      <c r="I18" s="43" t="n">
        <f aca="false">SUM(I8:I17)</f>
        <v>162</v>
      </c>
      <c r="J18" s="46"/>
      <c r="L18" s="47" t="s">
        <v>22</v>
      </c>
      <c r="M18" s="48" t="s">
        <v>23</v>
      </c>
    </row>
    <row r="19" customFormat="false" ht="15.75" hidden="false" customHeight="false" outlineLevel="0" collapsed="false">
      <c r="A19" s="49"/>
      <c r="B19" s="50" t="s">
        <v>24</v>
      </c>
      <c r="C19" s="51" t="n">
        <f aca="false">+C18/(D18+E18)</f>
        <v>269768.760869565</v>
      </c>
      <c r="D19" s="52" t="n">
        <f aca="false">+(D18+E18)/10</f>
        <v>13.8</v>
      </c>
      <c r="E19" s="53" t="s">
        <v>25</v>
      </c>
      <c r="F19" s="54"/>
      <c r="G19" s="50" t="s">
        <v>24</v>
      </c>
      <c r="H19" s="51" t="n">
        <f aca="false">+H18/(I18+J18)</f>
        <v>366681.604938272</v>
      </c>
      <c r="I19" s="52" t="n">
        <f aca="false">+(I18+J18)/10</f>
        <v>16.2</v>
      </c>
      <c r="J19" s="53" t="s">
        <v>25</v>
      </c>
      <c r="L19" s="55" t="n">
        <f aca="false">+H19-C19</f>
        <v>96912.8440687064</v>
      </c>
      <c r="M19" s="56" t="n">
        <f aca="false">+I19-D19</f>
        <v>2.4</v>
      </c>
    </row>
    <row r="20" customFormat="false" ht="21" hidden="false" customHeight="false" outlineLevel="0" collapsed="false">
      <c r="A20" s="18" t="s">
        <v>13</v>
      </c>
      <c r="B20" s="19"/>
      <c r="C20" s="57" t="s">
        <v>26</v>
      </c>
      <c r="D20" s="18" t="s">
        <v>27</v>
      </c>
      <c r="E20" s="21"/>
      <c r="F20" s="22" t="s">
        <v>13</v>
      </c>
      <c r="G20" s="19"/>
      <c r="H20" s="57" t="s">
        <v>26</v>
      </c>
      <c r="I20" s="18" t="s">
        <v>27</v>
      </c>
      <c r="J20" s="21"/>
    </row>
    <row r="21" customFormat="false" ht="15.75" hidden="false" customHeight="false" outlineLevel="0" collapsed="false">
      <c r="A21" s="24" t="n">
        <f aca="false">+C21/D21</f>
        <v>363672.375</v>
      </c>
      <c r="B21" s="25" t="n">
        <v>41671</v>
      </c>
      <c r="C21" s="26" t="n">
        <v>5818758</v>
      </c>
      <c r="D21" s="27" t="n">
        <v>16</v>
      </c>
      <c r="E21" s="21"/>
      <c r="F21" s="28" t="n">
        <f aca="false">+H21/I21</f>
        <v>360546.933333333</v>
      </c>
      <c r="G21" s="30" t="n">
        <v>42039</v>
      </c>
      <c r="H21" s="26" t="n">
        <v>5408204</v>
      </c>
      <c r="I21" s="27" t="n">
        <v>15</v>
      </c>
      <c r="J21" s="21"/>
    </row>
    <row r="22" customFormat="false" ht="15.75" hidden="false" customHeight="false" outlineLevel="0" collapsed="false">
      <c r="A22" s="24" t="n">
        <f aca="false">+C22/D22</f>
        <v>280705.857142857</v>
      </c>
      <c r="B22" s="39" t="n">
        <v>41675</v>
      </c>
      <c r="C22" s="26" t="n">
        <v>3929882</v>
      </c>
      <c r="D22" s="27" t="n">
        <v>14</v>
      </c>
      <c r="E22" s="21"/>
      <c r="F22" s="28" t="n">
        <f aca="false">+H22/I22</f>
        <v>420404</v>
      </c>
      <c r="G22" s="25" t="n">
        <v>42042</v>
      </c>
      <c r="H22" s="26" t="n">
        <v>7567272</v>
      </c>
      <c r="I22" s="27" t="n">
        <v>18</v>
      </c>
      <c r="J22" s="21"/>
    </row>
    <row r="23" customFormat="false" ht="15.75" hidden="false" customHeight="false" outlineLevel="0" collapsed="false">
      <c r="A23" s="24" t="n">
        <f aca="false">+C23/D23</f>
        <v>248368.533333333</v>
      </c>
      <c r="B23" s="29" t="n">
        <v>41677</v>
      </c>
      <c r="C23" s="26" t="n">
        <v>3725528</v>
      </c>
      <c r="D23" s="27" t="n">
        <v>15</v>
      </c>
      <c r="E23" s="21"/>
      <c r="F23" s="28" t="n">
        <f aca="false">+H23/I23</f>
        <v>351689.533333333</v>
      </c>
      <c r="G23" s="30" t="n">
        <v>42046</v>
      </c>
      <c r="H23" s="26" t="n">
        <v>5275343</v>
      </c>
      <c r="I23" s="27" t="n">
        <v>15</v>
      </c>
      <c r="J23" s="21"/>
    </row>
    <row r="24" customFormat="false" ht="15.75" hidden="false" customHeight="false" outlineLevel="0" collapsed="false">
      <c r="A24" s="24" t="n">
        <f aca="false">+C24/D24</f>
        <v>265665.0625</v>
      </c>
      <c r="B24" s="25" t="n">
        <v>41679</v>
      </c>
      <c r="C24" s="26" t="n">
        <v>4250641</v>
      </c>
      <c r="D24" s="27" t="n">
        <v>16</v>
      </c>
      <c r="E24" s="21"/>
      <c r="F24" s="28" t="n">
        <f aca="false">+H24/I24</f>
        <v>394165.176470588</v>
      </c>
      <c r="G24" s="25" t="n">
        <v>42049</v>
      </c>
      <c r="H24" s="26" t="n">
        <v>6700808</v>
      </c>
      <c r="I24" s="27" t="n">
        <v>17</v>
      </c>
      <c r="J24" s="21"/>
      <c r="L24" s="31" t="s">
        <v>17</v>
      </c>
      <c r="M24" s="32"/>
    </row>
    <row r="25" customFormat="false" ht="15.75" hidden="false" customHeight="false" outlineLevel="0" collapsed="false">
      <c r="A25" s="24" t="n">
        <f aca="false">+C25/D25</f>
        <v>267927.692307692</v>
      </c>
      <c r="B25" s="30" t="n">
        <v>41682</v>
      </c>
      <c r="C25" s="26" t="n">
        <v>3483060</v>
      </c>
      <c r="D25" s="27" t="n">
        <v>13</v>
      </c>
      <c r="E25" s="21"/>
      <c r="F25" s="28" t="n">
        <f aca="false">+H25/I25</f>
        <v>312233.75</v>
      </c>
      <c r="G25" s="30" t="n">
        <v>42053</v>
      </c>
      <c r="H25" s="26" t="n">
        <v>4995740</v>
      </c>
      <c r="I25" s="27" t="n">
        <v>16</v>
      </c>
      <c r="J25" s="21"/>
      <c r="L25" s="34" t="n">
        <f aca="false">+L27/C30</f>
        <v>0.426999740137093</v>
      </c>
    </row>
    <row r="26" customFormat="false" ht="15.75" hidden="false" customHeight="false" outlineLevel="0" collapsed="false">
      <c r="A26" s="24" t="n">
        <f aca="false">+C26/D26</f>
        <v>300701</v>
      </c>
      <c r="B26" s="29" t="n">
        <v>41684</v>
      </c>
      <c r="C26" s="26" t="n">
        <v>3909113</v>
      </c>
      <c r="D26" s="27" t="n">
        <v>13</v>
      </c>
      <c r="E26" s="33"/>
      <c r="F26" s="28" t="n">
        <f aca="false">+H26/I26</f>
        <v>349888.8125</v>
      </c>
      <c r="G26" s="29" t="n">
        <v>42055</v>
      </c>
      <c r="H26" s="26" t="n">
        <v>5598221</v>
      </c>
      <c r="I26" s="27" t="n">
        <v>16</v>
      </c>
      <c r="J26" s="33"/>
      <c r="L26" s="35" t="s">
        <v>18</v>
      </c>
      <c r="M26" s="36" t="s">
        <v>19</v>
      </c>
    </row>
    <row r="27" customFormat="false" ht="15.75" hidden="false" customHeight="false" outlineLevel="0" collapsed="false">
      <c r="A27" s="24" t="n">
        <f aca="false">+C27/D27</f>
        <v>280200.533333333</v>
      </c>
      <c r="B27" s="39" t="n">
        <v>41689</v>
      </c>
      <c r="C27" s="26" t="n">
        <v>4203008</v>
      </c>
      <c r="D27" s="27" t="n">
        <v>15</v>
      </c>
      <c r="E27" s="21"/>
      <c r="F27" s="28" t="n">
        <f aca="false">+H27/I27</f>
        <v>366226.777777778</v>
      </c>
      <c r="G27" s="25" t="n">
        <v>42057</v>
      </c>
      <c r="H27" s="26" t="n">
        <v>6592082</v>
      </c>
      <c r="I27" s="27" t="n">
        <v>18</v>
      </c>
      <c r="J27" s="21"/>
      <c r="L27" s="37" t="n">
        <f aca="false">+H30-C30</f>
        <v>16080092</v>
      </c>
      <c r="M27" s="38" t="n">
        <f aca="false">+I30-D30</f>
        <v>16</v>
      </c>
    </row>
    <row r="28" customFormat="false" ht="15.75" hidden="false" customHeight="false" outlineLevel="0" collapsed="false">
      <c r="A28" s="24" t="n">
        <f aca="false">+C28/D28</f>
        <v>324470.733333333</v>
      </c>
      <c r="B28" s="25" t="n">
        <v>41692</v>
      </c>
      <c r="C28" s="26" t="n">
        <v>4867061</v>
      </c>
      <c r="D28" s="27" t="n">
        <v>15</v>
      </c>
      <c r="E28" s="21"/>
      <c r="F28" s="28" t="n">
        <f aca="false">+H28/I28</f>
        <v>356158.75</v>
      </c>
      <c r="G28" s="30" t="n">
        <v>42060</v>
      </c>
      <c r="H28" s="26" t="n">
        <v>5698540</v>
      </c>
      <c r="I28" s="27" t="n">
        <v>16</v>
      </c>
      <c r="J28" s="21"/>
    </row>
    <row r="29" customFormat="false" ht="15.75" hidden="false" customHeight="false" outlineLevel="0" collapsed="false">
      <c r="A29" s="24" t="n">
        <f aca="false">+C29/D29</f>
        <v>267020.538461538</v>
      </c>
      <c r="B29" s="39" t="n">
        <v>41696</v>
      </c>
      <c r="C29" s="26" t="n">
        <v>3471267</v>
      </c>
      <c r="D29" s="27" t="n">
        <v>13</v>
      </c>
      <c r="E29" s="2"/>
      <c r="F29" s="28" t="n">
        <f aca="false">+H29/I29</f>
        <v>393480</v>
      </c>
      <c r="G29" s="58" t="n">
        <v>42062</v>
      </c>
      <c r="H29" s="26" t="n">
        <v>5902200</v>
      </c>
      <c r="I29" s="27" t="n">
        <v>15</v>
      </c>
      <c r="J29" s="2"/>
      <c r="L29" s="40" t="n">
        <f aca="false">+L31/C31</f>
        <v>0.270616206971384</v>
      </c>
      <c r="M29" s="41" t="s">
        <v>21</v>
      </c>
    </row>
    <row r="30" customFormat="false" ht="15.75" hidden="false" customHeight="false" outlineLevel="0" collapsed="false">
      <c r="A30" s="19"/>
      <c r="B30" s="59"/>
      <c r="C30" s="42" t="n">
        <f aca="false">SUM(C21:C29)</f>
        <v>37658318</v>
      </c>
      <c r="D30" s="43" t="n">
        <f aca="false">SUM(D21:D29)</f>
        <v>130</v>
      </c>
      <c r="E30" s="44"/>
      <c r="F30" s="45"/>
      <c r="G30" s="19"/>
      <c r="H30" s="42" t="n">
        <f aca="false">SUM(H21:H29)</f>
        <v>53738410</v>
      </c>
      <c r="I30" s="43" t="n">
        <f aca="false">SUM(I21:I29)</f>
        <v>146</v>
      </c>
      <c r="J30" s="46"/>
      <c r="L30" s="47" t="s">
        <v>22</v>
      </c>
      <c r="M30" s="48" t="s">
        <v>23</v>
      </c>
    </row>
    <row r="31" customFormat="false" ht="15.75" hidden="false" customHeight="false" outlineLevel="0" collapsed="false">
      <c r="A31" s="49"/>
      <c r="B31" s="50" t="s">
        <v>24</v>
      </c>
      <c r="C31" s="51" t="n">
        <f aca="false">+C30/(D30+E30)</f>
        <v>289679.369230769</v>
      </c>
      <c r="D31" s="52" t="n">
        <f aca="false">+(D30+E30)/9</f>
        <v>14.4444444444444</v>
      </c>
      <c r="E31" s="53" t="s">
        <v>25</v>
      </c>
      <c r="F31" s="54"/>
      <c r="G31" s="50" t="s">
        <v>24</v>
      </c>
      <c r="H31" s="51" t="n">
        <f aca="false">+H30/(I30+J30)</f>
        <v>368071.301369863</v>
      </c>
      <c r="I31" s="52" t="n">
        <f aca="false">+(I30+J30)/9</f>
        <v>16.2222222222222</v>
      </c>
      <c r="J31" s="53" t="s">
        <v>25</v>
      </c>
      <c r="K31" s="21"/>
      <c r="L31" s="55" t="n">
        <f aca="false">+H31-C31</f>
        <v>78391.9321390938</v>
      </c>
      <c r="M31" s="56" t="n">
        <f aca="false">+I31-D31</f>
        <v>1.77777777777778</v>
      </c>
    </row>
    <row r="32" customFormat="false" ht="21" hidden="false" customHeight="false" outlineLevel="0" collapsed="false">
      <c r="A32" s="18" t="s">
        <v>13</v>
      </c>
      <c r="B32" s="19"/>
      <c r="C32" s="20" t="s">
        <v>28</v>
      </c>
      <c r="D32" s="18" t="s">
        <v>29</v>
      </c>
      <c r="E32" s="21"/>
      <c r="F32" s="22" t="s">
        <v>13</v>
      </c>
      <c r="G32" s="19"/>
      <c r="H32" s="20" t="s">
        <v>28</v>
      </c>
      <c r="I32" s="18" t="s">
        <v>15</v>
      </c>
      <c r="J32" s="21"/>
      <c r="K32" s="21"/>
    </row>
    <row r="33" customFormat="false" ht="15.75" hidden="false" customHeight="false" outlineLevel="0" collapsed="false">
      <c r="A33" s="24" t="n">
        <f aca="false">+C33/D33</f>
        <v>336778.4</v>
      </c>
      <c r="B33" s="25" t="n">
        <v>41699</v>
      </c>
      <c r="C33" s="26" t="n">
        <v>5051676</v>
      </c>
      <c r="D33" s="27" t="n">
        <v>15</v>
      </c>
      <c r="E33" s="21"/>
      <c r="F33" s="28" t="n">
        <f aca="false">+H33/I33</f>
        <v>368721.333333333</v>
      </c>
      <c r="G33" s="39" t="n">
        <v>42067</v>
      </c>
      <c r="H33" s="26" t="n">
        <v>5530820</v>
      </c>
      <c r="I33" s="27" t="n">
        <v>15</v>
      </c>
      <c r="J33" s="21"/>
      <c r="K33" s="21"/>
    </row>
    <row r="34" customFormat="false" ht="15.75" hidden="false" customHeight="false" outlineLevel="0" collapsed="false">
      <c r="A34" s="24" t="n">
        <f aca="false">+C34/D34</f>
        <v>280961</v>
      </c>
      <c r="B34" s="39" t="n">
        <v>41703</v>
      </c>
      <c r="C34" s="26" t="n">
        <v>3652493</v>
      </c>
      <c r="D34" s="27" t="n">
        <v>13</v>
      </c>
      <c r="E34" s="21"/>
      <c r="F34" s="28" t="n">
        <f aca="false">+H34/I34</f>
        <v>418281.5</v>
      </c>
      <c r="G34" s="25" t="n">
        <v>42070</v>
      </c>
      <c r="H34" s="26" t="n">
        <v>7529067</v>
      </c>
      <c r="I34" s="27" t="n">
        <v>18</v>
      </c>
      <c r="J34" s="21"/>
      <c r="K34" s="21"/>
    </row>
    <row r="35" customFormat="false" ht="15.75" hidden="false" customHeight="false" outlineLevel="0" collapsed="false">
      <c r="A35" s="24" t="n">
        <f aca="false">+C35/D35</f>
        <v>291506.785714286</v>
      </c>
      <c r="B35" s="29" t="n">
        <v>41705</v>
      </c>
      <c r="C35" s="26" t="n">
        <v>4081095</v>
      </c>
      <c r="D35" s="27" t="n">
        <v>14</v>
      </c>
      <c r="E35" s="21"/>
      <c r="F35" s="28" t="n">
        <f aca="false">+H35/I35</f>
        <v>346724.333333333</v>
      </c>
      <c r="G35" s="39" t="n">
        <v>42074</v>
      </c>
      <c r="H35" s="26" t="n">
        <v>5200865</v>
      </c>
      <c r="I35" s="27" t="n">
        <v>15</v>
      </c>
      <c r="J35" s="21"/>
      <c r="K35" s="21"/>
    </row>
    <row r="36" customFormat="false" ht="15.75" hidden="false" customHeight="false" outlineLevel="0" collapsed="false">
      <c r="A36" s="24" t="n">
        <f aca="false">+C36/D36</f>
        <v>286311.5</v>
      </c>
      <c r="B36" s="25" t="n">
        <v>41707</v>
      </c>
      <c r="C36" s="26" t="n">
        <v>4580984</v>
      </c>
      <c r="D36" s="27" t="n">
        <v>16</v>
      </c>
      <c r="E36" s="21"/>
      <c r="F36" s="28" t="n">
        <f aca="false">+H36/I36</f>
        <v>365997.529411765</v>
      </c>
      <c r="G36" s="29" t="n">
        <v>42076</v>
      </c>
      <c r="H36" s="26" t="n">
        <v>6221958</v>
      </c>
      <c r="I36" s="27" t="n">
        <v>17</v>
      </c>
      <c r="J36" s="21"/>
      <c r="K36" s="21"/>
    </row>
    <row r="37" customFormat="false" ht="15.75" hidden="false" customHeight="false" outlineLevel="0" collapsed="false">
      <c r="A37" s="24" t="n">
        <f aca="false">+C37/D37</f>
        <v>146977</v>
      </c>
      <c r="B37" s="39" t="n">
        <v>41710</v>
      </c>
      <c r="C37" s="26" t="n">
        <v>146977</v>
      </c>
      <c r="D37" s="27" t="n">
        <v>1</v>
      </c>
      <c r="E37" s="21" t="s">
        <v>30</v>
      </c>
      <c r="F37" s="28" t="n">
        <f aca="false">+H37/I37</f>
        <v>366285.833333333</v>
      </c>
      <c r="G37" s="25" t="n">
        <v>42078</v>
      </c>
      <c r="H37" s="26" t="n">
        <v>6593145</v>
      </c>
      <c r="I37" s="27" t="n">
        <v>18</v>
      </c>
      <c r="J37" s="21"/>
      <c r="K37" s="21"/>
    </row>
    <row r="38" customFormat="false" ht="15.75" hidden="false" customHeight="false" outlineLevel="0" collapsed="false">
      <c r="A38" s="24" t="n">
        <f aca="false">+C38/D38</f>
        <v>312573.055555556</v>
      </c>
      <c r="B38" s="25" t="n">
        <v>41713</v>
      </c>
      <c r="C38" s="26" t="n">
        <v>5626315</v>
      </c>
      <c r="D38" s="27" t="n">
        <v>18</v>
      </c>
      <c r="E38" s="33"/>
      <c r="F38" s="28" t="n">
        <f aca="false">+H38/I38</f>
        <v>354160.5625</v>
      </c>
      <c r="G38" s="39" t="n">
        <v>42081</v>
      </c>
      <c r="H38" s="26" t="n">
        <v>5666569</v>
      </c>
      <c r="I38" s="27" t="n">
        <v>16</v>
      </c>
      <c r="J38" s="33"/>
      <c r="K38" s="21"/>
    </row>
    <row r="39" customFormat="false" ht="15.75" hidden="false" customHeight="false" outlineLevel="0" collapsed="false">
      <c r="A39" s="24" t="n">
        <f aca="false">+C39/D39</f>
        <v>269069.4</v>
      </c>
      <c r="B39" s="39" t="n">
        <v>41717</v>
      </c>
      <c r="C39" s="26" t="n">
        <v>4036041</v>
      </c>
      <c r="D39" s="27" t="n">
        <v>15</v>
      </c>
      <c r="E39" s="21"/>
      <c r="F39" s="28" t="n">
        <f aca="false">+H39/I39</f>
        <v>416492</v>
      </c>
      <c r="G39" s="29" t="n">
        <v>42083</v>
      </c>
      <c r="H39" s="26" t="n">
        <v>6247380</v>
      </c>
      <c r="I39" s="27" t="n">
        <v>15</v>
      </c>
      <c r="J39" s="21"/>
      <c r="L39" s="34" t="n">
        <f aca="false">+L41/C44</f>
        <v>0.385671904380859</v>
      </c>
    </row>
    <row r="40" customFormat="false" ht="15.75" hidden="false" customHeight="false" outlineLevel="0" collapsed="false">
      <c r="A40" s="24" t="n">
        <f aca="false">+C40/D40</f>
        <v>323870.266666667</v>
      </c>
      <c r="B40" s="25" t="n">
        <v>41720</v>
      </c>
      <c r="C40" s="26" t="n">
        <v>4858054</v>
      </c>
      <c r="D40" s="27" t="n">
        <v>15</v>
      </c>
      <c r="E40" s="21"/>
      <c r="F40" s="28" t="n">
        <f aca="false">+H40/I40</f>
        <v>406100.066666667</v>
      </c>
      <c r="G40" s="39" t="n">
        <v>42088</v>
      </c>
      <c r="H40" s="26" t="n">
        <v>6091501</v>
      </c>
      <c r="I40" s="27" t="n">
        <v>15</v>
      </c>
      <c r="J40" s="21"/>
      <c r="K40" s="21"/>
      <c r="L40" s="35" t="s">
        <v>18</v>
      </c>
      <c r="M40" s="36" t="s">
        <v>19</v>
      </c>
    </row>
    <row r="41" customFormat="false" ht="15.75" hidden="false" customHeight="false" outlineLevel="0" collapsed="false">
      <c r="A41" s="24" t="n">
        <f aca="false">+C41/D41</f>
        <v>293775.875</v>
      </c>
      <c r="B41" s="25" t="n">
        <v>41721</v>
      </c>
      <c r="C41" s="26" t="n">
        <v>4700414</v>
      </c>
      <c r="D41" s="27" t="n">
        <v>16</v>
      </c>
      <c r="E41" s="2"/>
      <c r="F41" s="28" t="n">
        <f aca="false">+H41/I41</f>
        <v>394938.444444444</v>
      </c>
      <c r="G41" s="25" t="n">
        <v>42091</v>
      </c>
      <c r="H41" s="26" t="n">
        <v>7108892</v>
      </c>
      <c r="I41" s="27" t="n">
        <v>18</v>
      </c>
      <c r="J41" s="2"/>
      <c r="K41" s="21"/>
      <c r="L41" s="37" t="n">
        <f aca="false">+H44-C44</f>
        <v>17211689</v>
      </c>
      <c r="M41" s="38" t="n">
        <f aca="false">+I44-D44</f>
        <v>10</v>
      </c>
    </row>
    <row r="42" customFormat="false" ht="15.75" hidden="false" customHeight="false" outlineLevel="0" collapsed="false">
      <c r="A42" s="24" t="n">
        <f aca="false">+C42/D42</f>
        <v>250137.933333333</v>
      </c>
      <c r="B42" s="39" t="n">
        <v>41724</v>
      </c>
      <c r="C42" s="26" t="n">
        <v>3752069</v>
      </c>
      <c r="D42" s="27" t="n">
        <v>15</v>
      </c>
      <c r="E42" s="21"/>
      <c r="F42" s="28" t="n">
        <f aca="false">+H42/I42</f>
        <v>353080.8125</v>
      </c>
      <c r="G42" s="30" t="n">
        <v>42094</v>
      </c>
      <c r="H42" s="26" t="n">
        <v>5649293</v>
      </c>
      <c r="I42" s="27" t="n">
        <v>16</v>
      </c>
      <c r="J42" s="21"/>
      <c r="K42" s="21"/>
    </row>
    <row r="43" customFormat="false" ht="15.75" hidden="false" customHeight="false" outlineLevel="0" collapsed="false">
      <c r="A43" s="24" t="n">
        <f aca="false">+C43/D43</f>
        <v>276112.2</v>
      </c>
      <c r="B43" s="29" t="n">
        <v>41726</v>
      </c>
      <c r="C43" s="26" t="n">
        <v>4141683</v>
      </c>
      <c r="D43" s="27" t="n">
        <v>15</v>
      </c>
      <c r="E43" s="21"/>
      <c r="F43" s="28"/>
      <c r="G43" s="30"/>
      <c r="H43" s="26"/>
      <c r="I43" s="27"/>
      <c r="J43" s="21"/>
      <c r="K43" s="21"/>
      <c r="L43" s="40" t="n">
        <f aca="false">+L45/C45</f>
        <v>0.300661358099825</v>
      </c>
      <c r="M43" s="41" t="s">
        <v>21</v>
      </c>
    </row>
    <row r="44" customFormat="false" ht="15.75" hidden="false" customHeight="false" outlineLevel="0" collapsed="false">
      <c r="A44" s="19"/>
      <c r="B44" s="59"/>
      <c r="C44" s="42" t="n">
        <f aca="false">SUM(C33:C43)</f>
        <v>44627801</v>
      </c>
      <c r="D44" s="43" t="n">
        <f aca="false">SUM(D33:D43)</f>
        <v>153</v>
      </c>
      <c r="E44" s="44"/>
      <c r="F44" s="45"/>
      <c r="G44" s="19"/>
      <c r="H44" s="42" t="n">
        <f aca="false">SUM(H33:H42)</f>
        <v>61839490</v>
      </c>
      <c r="I44" s="43" t="n">
        <f aca="false">SUM(I33:I42)</f>
        <v>163</v>
      </c>
      <c r="J44" s="46"/>
      <c r="L44" s="47" t="s">
        <v>22</v>
      </c>
      <c r="M44" s="48" t="s">
        <v>23</v>
      </c>
    </row>
    <row r="45" customFormat="false" ht="15.75" hidden="false" customHeight="false" outlineLevel="0" collapsed="false">
      <c r="A45" s="49"/>
      <c r="B45" s="50" t="s">
        <v>24</v>
      </c>
      <c r="C45" s="51" t="n">
        <f aca="false">+C44/(D44+E44)</f>
        <v>291684.973856209</v>
      </c>
      <c r="D45" s="52" t="n">
        <f aca="false">+(D44+E44)/11</f>
        <v>13.9090909090909</v>
      </c>
      <c r="E45" s="53" t="s">
        <v>25</v>
      </c>
      <c r="F45" s="54"/>
      <c r="G45" s="50" t="s">
        <v>24</v>
      </c>
      <c r="H45" s="51" t="n">
        <f aca="false">+H44/(I44+J44)</f>
        <v>379383.374233129</v>
      </c>
      <c r="I45" s="52" t="n">
        <f aca="false">+(I44+J44)/10</f>
        <v>16.3</v>
      </c>
      <c r="J45" s="53" t="s">
        <v>25</v>
      </c>
      <c r="L45" s="55" t="n">
        <f aca="false">+H45-C45</f>
        <v>87698.4003769197</v>
      </c>
      <c r="M45" s="56" t="n">
        <f aca="false">+I45-D45</f>
        <v>2.39090909090909</v>
      </c>
    </row>
    <row r="46" customFormat="false" ht="21" hidden="false" customHeight="false" outlineLevel="0" collapsed="false">
      <c r="A46" s="18" t="s">
        <v>13</v>
      </c>
      <c r="B46" s="19"/>
      <c r="C46" s="20" t="s">
        <v>31</v>
      </c>
      <c r="D46" s="18" t="s">
        <v>27</v>
      </c>
      <c r="E46" s="21"/>
      <c r="F46" s="22" t="s">
        <v>13</v>
      </c>
      <c r="G46" s="19"/>
      <c r="H46" s="20" t="s">
        <v>31</v>
      </c>
      <c r="I46" s="18" t="s">
        <v>15</v>
      </c>
      <c r="J46" s="21"/>
    </row>
    <row r="47" customFormat="false" ht="15.75" hidden="false" customHeight="false" outlineLevel="0" collapsed="false">
      <c r="A47" s="24" t="n">
        <f aca="false">+C47/D47</f>
        <v>260263.5</v>
      </c>
      <c r="B47" s="29" t="n">
        <v>41733</v>
      </c>
      <c r="C47" s="26" t="n">
        <v>4164216</v>
      </c>
      <c r="D47" s="27" t="n">
        <v>16</v>
      </c>
      <c r="E47" s="21"/>
      <c r="F47" s="28" t="n">
        <f aca="false">+H47/I47</f>
        <v>385387.25</v>
      </c>
      <c r="G47" s="39" t="n">
        <v>42095</v>
      </c>
      <c r="H47" s="26" t="n">
        <v>6166196</v>
      </c>
      <c r="I47" s="27" t="n">
        <v>16</v>
      </c>
      <c r="J47" s="21"/>
    </row>
    <row r="48" customFormat="false" ht="15.75" hidden="false" customHeight="false" outlineLevel="0" collapsed="false">
      <c r="A48" s="24" t="n">
        <f aca="false">+C48/D48</f>
        <v>287787.166666667</v>
      </c>
      <c r="B48" s="25" t="n">
        <v>41735</v>
      </c>
      <c r="C48" s="26" t="n">
        <v>5180169</v>
      </c>
      <c r="D48" s="27" t="n">
        <v>18</v>
      </c>
      <c r="E48" s="21"/>
      <c r="F48" s="28" t="n">
        <f aca="false">+H48/I48</f>
        <v>439285.8125</v>
      </c>
      <c r="G48" s="29" t="n">
        <v>42097</v>
      </c>
      <c r="H48" s="26" t="n">
        <v>7028573</v>
      </c>
      <c r="I48" s="27" t="n">
        <v>16</v>
      </c>
      <c r="J48" s="21"/>
    </row>
    <row r="49" customFormat="false" ht="15.75" hidden="false" customHeight="false" outlineLevel="0" collapsed="false">
      <c r="A49" s="24" t="n">
        <f aca="false">+C49/D49</f>
        <v>268147.125</v>
      </c>
      <c r="B49" s="39" t="n">
        <v>41738</v>
      </c>
      <c r="C49" s="26" t="n">
        <v>4290354</v>
      </c>
      <c r="D49" s="27" t="n">
        <v>16</v>
      </c>
      <c r="E49" s="21"/>
      <c r="F49" s="28" t="n">
        <f aca="false">+H49/I49</f>
        <v>335878</v>
      </c>
      <c r="G49" s="25" t="n">
        <v>42099</v>
      </c>
      <c r="H49" s="26" t="n">
        <v>5709926</v>
      </c>
      <c r="I49" s="27" t="n">
        <v>17</v>
      </c>
      <c r="J49" s="21"/>
    </row>
    <row r="50" customFormat="false" ht="15.75" hidden="false" customHeight="false" outlineLevel="0" collapsed="false">
      <c r="A50" s="24" t="n">
        <f aca="false">+C50/D50</f>
        <v>297041.105263158</v>
      </c>
      <c r="B50" s="25" t="n">
        <v>41741</v>
      </c>
      <c r="C50" s="26" t="n">
        <v>5643781</v>
      </c>
      <c r="D50" s="27" t="n">
        <v>19</v>
      </c>
      <c r="E50" s="21"/>
      <c r="F50" s="28" t="n">
        <f aca="false">+H50/I50</f>
        <v>381495</v>
      </c>
      <c r="G50" s="30" t="n">
        <v>42102</v>
      </c>
      <c r="H50" s="26" t="n">
        <v>5340930</v>
      </c>
      <c r="I50" s="27" t="n">
        <v>14</v>
      </c>
      <c r="J50" s="21"/>
    </row>
    <row r="51" customFormat="false" ht="15.75" hidden="false" customHeight="false" outlineLevel="0" collapsed="false">
      <c r="A51" s="24" t="n">
        <f aca="false">+C51/D51</f>
        <v>233041.705882353</v>
      </c>
      <c r="B51" s="39" t="n">
        <v>41745</v>
      </c>
      <c r="C51" s="26" t="n">
        <v>3961709</v>
      </c>
      <c r="D51" s="27" t="n">
        <v>17</v>
      </c>
      <c r="E51" s="21"/>
      <c r="F51" s="28" t="n">
        <f aca="false">+H51/I51</f>
        <v>440362.210526316</v>
      </c>
      <c r="G51" s="25" t="n">
        <v>42105</v>
      </c>
      <c r="H51" s="26" t="n">
        <v>8366882</v>
      </c>
      <c r="I51" s="27" t="n">
        <v>19</v>
      </c>
      <c r="J51" s="21"/>
    </row>
    <row r="52" customFormat="false" ht="15.75" hidden="false" customHeight="false" outlineLevel="0" collapsed="false">
      <c r="A52" s="24" t="n">
        <f aca="false">+C52/D52</f>
        <v>316212.5625</v>
      </c>
      <c r="B52" s="25" t="n">
        <v>41748</v>
      </c>
      <c r="C52" s="26" t="n">
        <v>5059401</v>
      </c>
      <c r="D52" s="27" t="n">
        <v>16</v>
      </c>
      <c r="E52" s="33"/>
      <c r="F52" s="28" t="n">
        <f aca="false">+H52/I52</f>
        <v>354104.277777778</v>
      </c>
      <c r="G52" s="39" t="n">
        <v>42109</v>
      </c>
      <c r="H52" s="26" t="n">
        <v>6373877</v>
      </c>
      <c r="I52" s="27" t="n">
        <v>18</v>
      </c>
      <c r="J52" s="33"/>
      <c r="L52" s="34" t="n">
        <f aca="false">+L54/C57</f>
        <v>0.59472942765664</v>
      </c>
    </row>
    <row r="53" customFormat="false" ht="15.75" hidden="false" customHeight="false" outlineLevel="0" collapsed="false">
      <c r="A53" s="24" t="n">
        <f aca="false">+C53/D53</f>
        <v>249444.214285714</v>
      </c>
      <c r="B53" s="39" t="n">
        <v>41752</v>
      </c>
      <c r="C53" s="26" t="n">
        <v>3492219</v>
      </c>
      <c r="D53" s="27" t="n">
        <v>14</v>
      </c>
      <c r="E53" s="21"/>
      <c r="F53" s="28" t="n">
        <f aca="false">+H53/I53</f>
        <v>460150.833333333</v>
      </c>
      <c r="G53" s="25" t="n">
        <v>42112</v>
      </c>
      <c r="H53" s="26" t="n">
        <v>8282715</v>
      </c>
      <c r="I53" s="27" t="n">
        <v>18</v>
      </c>
      <c r="J53" s="21"/>
      <c r="L53" s="35" t="s">
        <v>18</v>
      </c>
      <c r="M53" s="36" t="s">
        <v>19</v>
      </c>
    </row>
    <row r="54" customFormat="false" ht="15.75" hidden="false" customHeight="false" outlineLevel="0" collapsed="false">
      <c r="A54" s="24" t="n">
        <f aca="false">+C54/D54</f>
        <v>253110.647058824</v>
      </c>
      <c r="B54" s="29" t="n">
        <v>41754</v>
      </c>
      <c r="C54" s="26" t="n">
        <v>4302881</v>
      </c>
      <c r="D54" s="27" t="n">
        <v>17</v>
      </c>
      <c r="E54" s="21"/>
      <c r="F54" s="28" t="n">
        <f aca="false">+H54/I54</f>
        <v>359394.866666667</v>
      </c>
      <c r="G54" s="39" t="n">
        <v>42116</v>
      </c>
      <c r="H54" s="26" t="n">
        <v>5390923</v>
      </c>
      <c r="I54" s="27" t="n">
        <v>15</v>
      </c>
      <c r="J54" s="21"/>
      <c r="L54" s="37" t="n">
        <f aca="false">+H57-C57</f>
        <v>24074222</v>
      </c>
      <c r="M54" s="38" t="n">
        <f aca="false">+I57-D57</f>
        <v>17</v>
      </c>
    </row>
    <row r="55" customFormat="false" ht="15.75" hidden="false" customHeight="false" outlineLevel="0" collapsed="false">
      <c r="A55" s="24" t="n">
        <f aca="false">+C55/D55</f>
        <v>292303.666666667</v>
      </c>
      <c r="B55" s="39" t="n">
        <v>41759</v>
      </c>
      <c r="C55" s="26" t="n">
        <v>4384555</v>
      </c>
      <c r="D55" s="27" t="n">
        <v>15</v>
      </c>
      <c r="E55" s="2"/>
      <c r="F55" s="28" t="n">
        <f aca="false">+H55/I55</f>
        <v>363662.647058824</v>
      </c>
      <c r="G55" s="29" t="n">
        <v>42118</v>
      </c>
      <c r="H55" s="26" t="n">
        <v>6182265</v>
      </c>
      <c r="I55" s="27" t="n">
        <v>17</v>
      </c>
      <c r="J55" s="2"/>
    </row>
    <row r="56" customFormat="false" ht="15.75" hidden="false" customHeight="false" outlineLevel="0" collapsed="false">
      <c r="A56" s="24"/>
      <c r="B56" s="30"/>
      <c r="C56" s="26"/>
      <c r="D56" s="27"/>
      <c r="E56" s="21"/>
      <c r="F56" s="28" t="n">
        <f aca="false">+H56/I56</f>
        <v>380748</v>
      </c>
      <c r="G56" s="30" t="n">
        <v>42123</v>
      </c>
      <c r="H56" s="26" t="n">
        <v>5711220</v>
      </c>
      <c r="I56" s="27" t="n">
        <v>15</v>
      </c>
      <c r="J56" s="21"/>
      <c r="L56" s="40" t="n">
        <f aca="false">+L58/C58</f>
        <v>0.421806959597486</v>
      </c>
      <c r="M56" s="41" t="s">
        <v>21</v>
      </c>
    </row>
    <row r="57" customFormat="false" ht="15.75" hidden="false" customHeight="false" outlineLevel="0" collapsed="false">
      <c r="A57" s="19"/>
      <c r="B57" s="59"/>
      <c r="C57" s="42" t="n">
        <f aca="false">SUM(C47:C56)</f>
        <v>40479285</v>
      </c>
      <c r="D57" s="43" t="n">
        <f aca="false">SUM(D47:D56)</f>
        <v>148</v>
      </c>
      <c r="E57" s="44"/>
      <c r="F57" s="45"/>
      <c r="G57" s="19"/>
      <c r="H57" s="42" t="n">
        <f aca="false">SUM(H47:H56)</f>
        <v>64553507</v>
      </c>
      <c r="I57" s="43" t="n">
        <f aca="false">SUM(I47:I56)</f>
        <v>165</v>
      </c>
      <c r="J57" s="46" t="n">
        <v>1</v>
      </c>
      <c r="L57" s="47" t="s">
        <v>22</v>
      </c>
      <c r="M57" s="48" t="s">
        <v>23</v>
      </c>
    </row>
    <row r="58" customFormat="false" ht="15.75" hidden="false" customHeight="false" outlineLevel="0" collapsed="false">
      <c r="A58" s="49"/>
      <c r="B58" s="50" t="s">
        <v>24</v>
      </c>
      <c r="C58" s="51" t="n">
        <f aca="false">+C57/(D57+E57)</f>
        <v>273508.682432432</v>
      </c>
      <c r="D58" s="52" t="n">
        <f aca="false">+(D57+E57)/9</f>
        <v>16.4444444444444</v>
      </c>
      <c r="E58" s="53" t="s">
        <v>25</v>
      </c>
      <c r="F58" s="54"/>
      <c r="G58" s="50" t="s">
        <v>24</v>
      </c>
      <c r="H58" s="51" t="n">
        <f aca="false">+H57/(I57+J57)</f>
        <v>388876.548192771</v>
      </c>
      <c r="I58" s="52" t="n">
        <f aca="false">+(I57+J57)/10</f>
        <v>16.6</v>
      </c>
      <c r="J58" s="53" t="s">
        <v>25</v>
      </c>
      <c r="L58" s="55" t="n">
        <f aca="false">+H58-C58</f>
        <v>115367.865760339</v>
      </c>
      <c r="M58" s="56" t="n">
        <f aca="false">+I58-D58</f>
        <v>0.155555555555559</v>
      </c>
    </row>
    <row r="59" customFormat="false" ht="21" hidden="false" customHeight="false" outlineLevel="0" collapsed="false">
      <c r="A59" s="18" t="s">
        <v>13</v>
      </c>
      <c r="B59" s="19"/>
      <c r="C59" s="20" t="s">
        <v>32</v>
      </c>
      <c r="D59" s="18" t="s">
        <v>15</v>
      </c>
      <c r="E59" s="21"/>
      <c r="F59" s="22" t="s">
        <v>13</v>
      </c>
      <c r="G59" s="19"/>
      <c r="H59" s="20" t="s">
        <v>32</v>
      </c>
      <c r="I59" s="18" t="s">
        <v>29</v>
      </c>
      <c r="J59" s="21"/>
    </row>
    <row r="60" customFormat="false" ht="15.75" hidden="false" customHeight="false" outlineLevel="0" collapsed="false">
      <c r="A60" s="24" t="n">
        <f aca="false">+C60/D60</f>
        <v>362109.8</v>
      </c>
      <c r="B60" s="25" t="n">
        <v>41762</v>
      </c>
      <c r="C60" s="26" t="n">
        <v>5431647</v>
      </c>
      <c r="D60" s="27" t="n">
        <v>15</v>
      </c>
      <c r="E60" s="21"/>
      <c r="F60" s="28" t="n">
        <f aca="false">+H60/I60</f>
        <v>435425.833333333</v>
      </c>
      <c r="G60" s="25" t="n">
        <v>42126</v>
      </c>
      <c r="H60" s="26" t="n">
        <v>7837665</v>
      </c>
      <c r="I60" s="27" t="n">
        <v>18</v>
      </c>
      <c r="J60" s="21"/>
    </row>
    <row r="61" customFormat="false" ht="15.75" hidden="false" customHeight="false" outlineLevel="0" collapsed="false">
      <c r="A61" s="24" t="n">
        <f aca="false">+C61/D61</f>
        <v>261044.214285714</v>
      </c>
      <c r="B61" s="30" t="n">
        <v>41766</v>
      </c>
      <c r="C61" s="26" t="n">
        <v>3654619</v>
      </c>
      <c r="D61" s="27" t="n">
        <v>14</v>
      </c>
      <c r="E61" s="21"/>
      <c r="F61" s="28" t="n">
        <f aca="false">+H61/I61</f>
        <v>398061.25</v>
      </c>
      <c r="G61" s="30" t="n">
        <v>42130</v>
      </c>
      <c r="H61" s="26" t="n">
        <v>6368980</v>
      </c>
      <c r="I61" s="27" t="n">
        <v>16</v>
      </c>
      <c r="J61" s="21"/>
    </row>
    <row r="62" customFormat="false" ht="15.75" hidden="false" customHeight="false" outlineLevel="0" collapsed="false">
      <c r="A62" s="24" t="n">
        <f aca="false">+C62/D62</f>
        <v>344939.722222222</v>
      </c>
      <c r="B62" s="25" t="n">
        <v>41769</v>
      </c>
      <c r="C62" s="26" t="n">
        <v>6208915</v>
      </c>
      <c r="D62" s="27" t="n">
        <v>18</v>
      </c>
      <c r="E62" s="21"/>
      <c r="F62" s="28" t="n">
        <f aca="false">+H62/I62</f>
        <v>418759.388888889</v>
      </c>
      <c r="G62" s="29" t="n">
        <v>42132</v>
      </c>
      <c r="H62" s="26" t="n">
        <v>7537669</v>
      </c>
      <c r="I62" s="27" t="n">
        <v>18</v>
      </c>
      <c r="J62" s="21"/>
    </row>
    <row r="63" customFormat="false" ht="15.75" hidden="false" customHeight="false" outlineLevel="0" collapsed="false">
      <c r="A63" s="24" t="n">
        <f aca="false">+C63/D63</f>
        <v>318936.529411765</v>
      </c>
      <c r="B63" s="30" t="n">
        <v>41773</v>
      </c>
      <c r="C63" s="26" t="n">
        <v>5421921</v>
      </c>
      <c r="D63" s="27" t="n">
        <v>17</v>
      </c>
      <c r="E63" s="21"/>
      <c r="F63" s="28" t="n">
        <f aca="false">+H63/I63</f>
        <v>382150.588235294</v>
      </c>
      <c r="G63" s="30" t="n">
        <v>42137</v>
      </c>
      <c r="H63" s="26" t="n">
        <v>6496560</v>
      </c>
      <c r="I63" s="27" t="n">
        <v>17</v>
      </c>
      <c r="J63" s="21"/>
    </row>
    <row r="64" customFormat="false" ht="15.75" hidden="false" customHeight="false" outlineLevel="0" collapsed="false">
      <c r="A64" s="24" t="n">
        <f aca="false">+C64/D64</f>
        <v>358467.153846154</v>
      </c>
      <c r="B64" s="29" t="n">
        <v>41775</v>
      </c>
      <c r="C64" s="26" t="n">
        <v>4660073</v>
      </c>
      <c r="D64" s="27" t="n">
        <v>13</v>
      </c>
      <c r="E64" s="21"/>
      <c r="F64" s="28" t="n">
        <f aca="false">+H64/I64</f>
        <v>416968.866666667</v>
      </c>
      <c r="G64" s="29" t="n">
        <v>42139</v>
      </c>
      <c r="H64" s="26" t="n">
        <v>6254533</v>
      </c>
      <c r="I64" s="27" t="n">
        <v>15</v>
      </c>
      <c r="J64" s="21"/>
    </row>
    <row r="65" customFormat="false" ht="15.75" hidden="false" customHeight="false" outlineLevel="0" collapsed="false">
      <c r="A65" s="24" t="n">
        <f aca="false">+C65/D65</f>
        <v>286694.133333333</v>
      </c>
      <c r="B65" s="25" t="n">
        <v>41777</v>
      </c>
      <c r="C65" s="26" t="n">
        <v>4300412</v>
      </c>
      <c r="D65" s="27" t="n">
        <v>15</v>
      </c>
      <c r="E65" s="33"/>
      <c r="F65" s="60" t="n">
        <f aca="false">+H65/I65</f>
        <v>503671.8125</v>
      </c>
      <c r="G65" s="25" t="n">
        <v>42141</v>
      </c>
      <c r="H65" s="26" t="n">
        <v>8058749</v>
      </c>
      <c r="I65" s="27" t="n">
        <v>16</v>
      </c>
      <c r="J65" s="33" t="s">
        <v>33</v>
      </c>
    </row>
    <row r="66" customFormat="false" ht="15.75" hidden="false" customHeight="false" outlineLevel="0" collapsed="false">
      <c r="A66" s="24" t="n">
        <f aca="false">+C66/D66</f>
        <v>328115.214285714</v>
      </c>
      <c r="B66" s="30" t="n">
        <v>41780</v>
      </c>
      <c r="C66" s="26" t="n">
        <v>4593613</v>
      </c>
      <c r="D66" s="27" t="n">
        <v>14</v>
      </c>
      <c r="E66" s="21"/>
      <c r="F66" s="28" t="n">
        <f aca="false">+H66/I66</f>
        <v>390419.625</v>
      </c>
      <c r="G66" s="30" t="n">
        <v>42144</v>
      </c>
      <c r="H66" s="26" t="n">
        <v>6246714</v>
      </c>
      <c r="I66" s="27" t="n">
        <v>16</v>
      </c>
      <c r="J66" s="21"/>
      <c r="L66" s="34" t="n">
        <f aca="false">+L68/C71</f>
        <v>0.622503370628981</v>
      </c>
    </row>
    <row r="67" customFormat="false" ht="15.75" hidden="false" customHeight="false" outlineLevel="0" collapsed="false">
      <c r="A67" s="24" t="n">
        <f aca="false">+C67/D67</f>
        <v>441729.529411765</v>
      </c>
      <c r="B67" s="25" t="n">
        <v>41783</v>
      </c>
      <c r="C67" s="26" t="n">
        <v>7509402</v>
      </c>
      <c r="D67" s="27" t="n">
        <v>17</v>
      </c>
      <c r="E67" s="61" t="s">
        <v>34</v>
      </c>
      <c r="F67" s="28" t="n">
        <f aca="false">+H67/I67</f>
        <v>408812.875</v>
      </c>
      <c r="G67" s="29" t="n">
        <v>42146</v>
      </c>
      <c r="H67" s="26" t="n">
        <v>6541006</v>
      </c>
      <c r="I67" s="27" t="n">
        <v>16</v>
      </c>
      <c r="J67" s="21"/>
      <c r="L67" s="35" t="s">
        <v>18</v>
      </c>
      <c r="M67" s="36" t="s">
        <v>19</v>
      </c>
    </row>
    <row r="68" customFormat="false" ht="15.75" hidden="false" customHeight="false" outlineLevel="0" collapsed="false">
      <c r="A68" s="24" t="n">
        <f aca="false">+C68/D68</f>
        <v>323312.666666667</v>
      </c>
      <c r="B68" s="39" t="n">
        <v>41787</v>
      </c>
      <c r="C68" s="26" t="n">
        <v>4849690</v>
      </c>
      <c r="D68" s="27" t="n">
        <v>15</v>
      </c>
      <c r="E68" s="2"/>
      <c r="F68" s="62" t="n">
        <f aca="false">+H68/I68</f>
        <v>659890.555555556</v>
      </c>
      <c r="G68" s="58" t="n">
        <v>42149</v>
      </c>
      <c r="H68" s="26" t="n">
        <v>11878030</v>
      </c>
      <c r="I68" s="27" t="n">
        <v>18</v>
      </c>
      <c r="J68" s="61" t="s">
        <v>34</v>
      </c>
      <c r="L68" s="37" t="n">
        <f aca="false">+H71-C71</f>
        <v>32304574</v>
      </c>
      <c r="M68" s="38" t="n">
        <f aca="false">+I71-D71</f>
        <v>30</v>
      </c>
    </row>
    <row r="69" customFormat="false" ht="15.75" hidden="false" customHeight="false" outlineLevel="0" collapsed="false">
      <c r="A69" s="24" t="n">
        <f aca="false">+C69/D69</f>
        <v>329020.3125</v>
      </c>
      <c r="B69" s="29" t="n">
        <v>41789</v>
      </c>
      <c r="C69" s="26" t="n">
        <v>5264325</v>
      </c>
      <c r="D69" s="27" t="n">
        <v>16</v>
      </c>
      <c r="E69" s="21"/>
      <c r="F69" s="28" t="n">
        <f aca="false">+H69/I69</f>
        <v>503045.375</v>
      </c>
      <c r="G69" s="30" t="n">
        <v>42151</v>
      </c>
      <c r="H69" s="26" t="n">
        <v>8048726</v>
      </c>
      <c r="I69" s="27" t="n">
        <v>16</v>
      </c>
      <c r="J69" s="21"/>
    </row>
    <row r="70" customFormat="false" ht="15.75" hidden="false" customHeight="false" outlineLevel="0" collapsed="false">
      <c r="A70" s="24"/>
      <c r="B70" s="30"/>
      <c r="C70" s="26"/>
      <c r="D70" s="27"/>
      <c r="E70" s="21"/>
      <c r="F70" s="28" t="n">
        <f aca="false">+H70/I70</f>
        <v>496142.166666667</v>
      </c>
      <c r="G70" s="25" t="n">
        <v>42154</v>
      </c>
      <c r="H70" s="26" t="n">
        <v>8930559</v>
      </c>
      <c r="I70" s="27" t="n">
        <v>18</v>
      </c>
      <c r="J70" s="21"/>
      <c r="L70" s="40" t="n">
        <f aca="false">+L72/C72</f>
        <v>0.350624427442503</v>
      </c>
      <c r="M70" s="41" t="s">
        <v>21</v>
      </c>
    </row>
    <row r="71" customFormat="false" ht="15.75" hidden="false" customHeight="false" outlineLevel="0" collapsed="false">
      <c r="A71" s="19"/>
      <c r="B71" s="19"/>
      <c r="C71" s="42" t="n">
        <f aca="false">SUM(C60:C70)</f>
        <v>51894617</v>
      </c>
      <c r="D71" s="43" t="n">
        <f aca="false">SUM(D60:D70)</f>
        <v>154</v>
      </c>
      <c r="E71" s="44"/>
      <c r="F71" s="45"/>
      <c r="G71" s="19"/>
      <c r="H71" s="42" t="n">
        <f aca="false">SUM(H60:H70)</f>
        <v>84199191</v>
      </c>
      <c r="I71" s="43" t="n">
        <f aca="false">SUM(I60:I70)</f>
        <v>184</v>
      </c>
      <c r="J71" s="46" t="n">
        <v>1</v>
      </c>
      <c r="L71" s="47" t="s">
        <v>22</v>
      </c>
      <c r="M71" s="48" t="s">
        <v>23</v>
      </c>
    </row>
    <row r="72" customFormat="false" ht="15.75" hidden="false" customHeight="false" outlineLevel="0" collapsed="false">
      <c r="A72" s="49"/>
      <c r="B72" s="50" t="s">
        <v>24</v>
      </c>
      <c r="C72" s="51" t="n">
        <f aca="false">+C71/(D71+E71)</f>
        <v>336978.032467533</v>
      </c>
      <c r="D72" s="52" t="n">
        <f aca="false">+(D71+E71)/10</f>
        <v>15.4</v>
      </c>
      <c r="E72" s="53" t="s">
        <v>25</v>
      </c>
      <c r="F72" s="54"/>
      <c r="G72" s="50" t="s">
        <v>24</v>
      </c>
      <c r="H72" s="51" t="n">
        <f aca="false">+H71/(I71+J71)</f>
        <v>455130.762162162</v>
      </c>
      <c r="I72" s="52" t="n">
        <f aca="false">+(I71+J71)/11</f>
        <v>16.8181818181818</v>
      </c>
      <c r="J72" s="53" t="s">
        <v>25</v>
      </c>
      <c r="L72" s="55" t="n">
        <f aca="false">+H72-C72</f>
        <v>118152.72969463</v>
      </c>
      <c r="M72" s="56" t="n">
        <f aca="false">+I72-D72</f>
        <v>1.41818181818182</v>
      </c>
    </row>
    <row r="73" customFormat="false" ht="21" hidden="false" customHeight="false" outlineLevel="0" collapsed="false">
      <c r="A73" s="18" t="s">
        <v>13</v>
      </c>
      <c r="B73" s="19"/>
      <c r="C73" s="20" t="s">
        <v>35</v>
      </c>
      <c r="D73" s="18" t="s">
        <v>15</v>
      </c>
      <c r="E73" s="18"/>
      <c r="F73" s="22" t="s">
        <v>13</v>
      </c>
      <c r="G73" s="19"/>
      <c r="H73" s="20" t="s">
        <v>35</v>
      </c>
      <c r="I73" s="18" t="s">
        <v>15</v>
      </c>
      <c r="J73" s="18"/>
    </row>
    <row r="74" customFormat="false" ht="15.75" hidden="false" customHeight="false" outlineLevel="0" collapsed="false">
      <c r="A74" s="24" t="n">
        <f aca="false">+C74/D74</f>
        <v>282101.315789474</v>
      </c>
      <c r="B74" s="25" t="n">
        <v>41791</v>
      </c>
      <c r="C74" s="26" t="n">
        <v>5359925</v>
      </c>
      <c r="D74" s="27" t="n">
        <v>19</v>
      </c>
      <c r="E74" s="63"/>
      <c r="F74" s="28" t="n">
        <f aca="false">+H74/I74</f>
        <v>412252</v>
      </c>
      <c r="G74" s="30" t="n">
        <v>42158</v>
      </c>
      <c r="H74" s="26" t="n">
        <v>6596032</v>
      </c>
      <c r="I74" s="27" t="n">
        <v>16</v>
      </c>
      <c r="J74" s="63"/>
    </row>
    <row r="75" customFormat="false" ht="15.75" hidden="false" customHeight="false" outlineLevel="0" collapsed="false">
      <c r="A75" s="24" t="n">
        <f aca="false">+C75/D75</f>
        <v>330613.733333333</v>
      </c>
      <c r="B75" s="39" t="n">
        <v>41794</v>
      </c>
      <c r="C75" s="26" t="n">
        <v>4959206</v>
      </c>
      <c r="D75" s="27" t="n">
        <v>15</v>
      </c>
      <c r="E75" s="64"/>
      <c r="F75" s="28" t="n">
        <f aca="false">+H75/(I75+1)</f>
        <v>426177.65</v>
      </c>
      <c r="G75" s="25" t="n">
        <v>42161</v>
      </c>
      <c r="H75" s="26" t="n">
        <v>8523553</v>
      </c>
      <c r="I75" s="27" t="n">
        <v>19</v>
      </c>
      <c r="J75" s="64" t="s">
        <v>36</v>
      </c>
    </row>
    <row r="76" customFormat="false" ht="15.75" hidden="false" customHeight="false" outlineLevel="0" collapsed="false">
      <c r="A76" s="24" t="n">
        <f aca="false">+C76/D76</f>
        <v>350419.2</v>
      </c>
      <c r="B76" s="25" t="n">
        <v>41797</v>
      </c>
      <c r="C76" s="26" t="n">
        <v>7008384</v>
      </c>
      <c r="D76" s="27" t="n">
        <v>20</v>
      </c>
      <c r="E76" s="63"/>
      <c r="F76" s="65" t="n">
        <f aca="false">+H76/I76</f>
        <v>392325</v>
      </c>
      <c r="G76" s="30" t="n">
        <v>42165</v>
      </c>
      <c r="H76" s="26" t="n">
        <v>6669525</v>
      </c>
      <c r="I76" s="27" t="n">
        <v>17</v>
      </c>
      <c r="J76" s="63"/>
    </row>
    <row r="77" customFormat="false" ht="15.75" hidden="false" customHeight="false" outlineLevel="0" collapsed="false">
      <c r="A77" s="24" t="n">
        <f aca="false">+C77/D77</f>
        <v>294419.176470588</v>
      </c>
      <c r="B77" s="39" t="n">
        <v>41801</v>
      </c>
      <c r="C77" s="26" t="n">
        <v>5005126</v>
      </c>
      <c r="D77" s="27" t="n">
        <v>17</v>
      </c>
      <c r="E77" s="63"/>
      <c r="F77" s="28" t="n">
        <f aca="false">+H77/I77</f>
        <v>427614.736842105</v>
      </c>
      <c r="G77" s="29" t="n">
        <v>42167</v>
      </c>
      <c r="H77" s="26" t="n">
        <v>8124680</v>
      </c>
      <c r="I77" s="27" t="n">
        <v>19</v>
      </c>
      <c r="J77" s="63"/>
    </row>
    <row r="78" customFormat="false" ht="15.75" hidden="false" customHeight="false" outlineLevel="0" collapsed="false">
      <c r="A78" s="24" t="n">
        <f aca="false">+C78/D78</f>
        <v>341931.631578947</v>
      </c>
      <c r="B78" s="25" t="n">
        <v>41804</v>
      </c>
      <c r="C78" s="26" t="n">
        <v>6496701</v>
      </c>
      <c r="D78" s="27" t="n">
        <v>19</v>
      </c>
      <c r="E78" s="63"/>
      <c r="F78" s="65" t="n">
        <f aca="false">+H78/I78</f>
        <v>383334.0625</v>
      </c>
      <c r="G78" s="30" t="n">
        <v>42172</v>
      </c>
      <c r="H78" s="26" t="n">
        <v>6133345</v>
      </c>
      <c r="I78" s="27" t="n">
        <v>16</v>
      </c>
      <c r="J78" s="63"/>
    </row>
    <row r="79" customFormat="false" ht="15.75" hidden="false" customHeight="false" outlineLevel="0" collapsed="false">
      <c r="A79" s="24" t="n">
        <f aca="false">+C79/D79</f>
        <v>263913.705882353</v>
      </c>
      <c r="B79" s="39" t="n">
        <v>41808</v>
      </c>
      <c r="C79" s="26" t="n">
        <v>4486533</v>
      </c>
      <c r="D79" s="27" t="n">
        <v>17</v>
      </c>
      <c r="E79" s="63"/>
      <c r="F79" s="65" t="n">
        <f aca="false">+H79/I79</f>
        <v>392919.5</v>
      </c>
      <c r="G79" s="29" t="n">
        <v>42174</v>
      </c>
      <c r="H79" s="26" t="n">
        <v>7072551</v>
      </c>
      <c r="I79" s="27" t="n">
        <v>18</v>
      </c>
      <c r="J79" s="63"/>
      <c r="L79" s="34" t="n">
        <f aca="false">+L81/C84</f>
        <v>0.36775945520288</v>
      </c>
    </row>
    <row r="80" customFormat="false" ht="15.75" hidden="false" customHeight="false" outlineLevel="0" collapsed="false">
      <c r="A80" s="24" t="n">
        <f aca="false">+C80/D80</f>
        <v>251689.736842105</v>
      </c>
      <c r="B80" s="29" t="n">
        <v>41810</v>
      </c>
      <c r="C80" s="26" t="n">
        <v>4782105</v>
      </c>
      <c r="D80" s="27" t="n">
        <v>19</v>
      </c>
      <c r="E80" s="63"/>
      <c r="F80" s="65" t="n">
        <f aca="false">+H80/I80</f>
        <v>337493.736842105</v>
      </c>
      <c r="G80" s="25" t="n">
        <v>42176</v>
      </c>
      <c r="H80" s="26" t="n">
        <v>6412381</v>
      </c>
      <c r="I80" s="27" t="n">
        <v>19</v>
      </c>
      <c r="J80" s="63"/>
      <c r="L80" s="35" t="s">
        <v>18</v>
      </c>
      <c r="M80" s="36" t="s">
        <v>19</v>
      </c>
    </row>
    <row r="81" customFormat="false" ht="15.75" hidden="false" customHeight="false" outlineLevel="0" collapsed="false">
      <c r="A81" s="24" t="n">
        <f aca="false">+C81/D81</f>
        <v>304196.3125</v>
      </c>
      <c r="B81" s="30" t="n">
        <v>41815</v>
      </c>
      <c r="C81" s="26" t="n">
        <v>4867141</v>
      </c>
      <c r="D81" s="27" t="n">
        <v>16</v>
      </c>
      <c r="E81" s="63"/>
      <c r="F81" s="65" t="n">
        <f aca="false">+H81/I81</f>
        <v>387239.5</v>
      </c>
      <c r="G81" s="30" t="n">
        <v>42179</v>
      </c>
      <c r="H81" s="26" t="n">
        <v>6970311</v>
      </c>
      <c r="I81" s="27" t="n">
        <v>18</v>
      </c>
      <c r="J81" s="63"/>
      <c r="L81" s="37" t="n">
        <f aca="false">+H84-C84</f>
        <v>19711795</v>
      </c>
      <c r="M81" s="38" t="n">
        <f aca="false">+I84-D84</f>
        <v>-5</v>
      </c>
    </row>
    <row r="82" customFormat="false" ht="15.75" hidden="false" customHeight="false" outlineLevel="0" collapsed="false">
      <c r="A82" s="24" t="n">
        <f aca="false">+C82/D82</f>
        <v>332028.4375</v>
      </c>
      <c r="B82" s="29" t="n">
        <v>41817</v>
      </c>
      <c r="C82" s="26" t="n">
        <v>5312455</v>
      </c>
      <c r="D82" s="27" t="n">
        <v>16</v>
      </c>
      <c r="E82" s="64"/>
      <c r="F82" s="60" t="n">
        <f aca="false">+H82/(I82+7)</f>
        <v>562651.894736842</v>
      </c>
      <c r="G82" s="25" t="n">
        <v>42182</v>
      </c>
      <c r="H82" s="26" t="n">
        <v>10690386</v>
      </c>
      <c r="I82" s="27" t="n">
        <v>12</v>
      </c>
      <c r="J82" s="64" t="s">
        <v>37</v>
      </c>
    </row>
    <row r="83" customFormat="false" ht="15.75" hidden="false" customHeight="false" outlineLevel="0" collapsed="false">
      <c r="A83" s="24" t="n">
        <f aca="false">+C83/D83</f>
        <v>295673.333333333</v>
      </c>
      <c r="B83" s="25" t="n">
        <v>41819</v>
      </c>
      <c r="C83" s="26" t="n">
        <v>5322120</v>
      </c>
      <c r="D83" s="27" t="n">
        <v>18</v>
      </c>
      <c r="E83" s="63"/>
      <c r="F83" s="65" t="n">
        <f aca="false">+H83/I83</f>
        <v>359925.117647059</v>
      </c>
      <c r="G83" s="30" t="n">
        <v>42185</v>
      </c>
      <c r="H83" s="26" t="n">
        <v>6118727</v>
      </c>
      <c r="I83" s="27" t="n">
        <v>17</v>
      </c>
      <c r="J83" s="63"/>
      <c r="L83" s="40" t="n">
        <f aca="false">+L85/C85</f>
        <v>0.344836112378251</v>
      </c>
      <c r="M83" s="41" t="s">
        <v>21</v>
      </c>
    </row>
    <row r="84" customFormat="false" ht="15.75" hidden="false" customHeight="false" outlineLevel="0" collapsed="false">
      <c r="A84" s="21"/>
      <c r="B84" s="19"/>
      <c r="C84" s="42" t="n">
        <f aca="false">SUM(C74:C83)</f>
        <v>53599696</v>
      </c>
      <c r="D84" s="43" t="n">
        <f aca="false">SUM(D74:D83)</f>
        <v>176</v>
      </c>
      <c r="E84" s="44"/>
      <c r="F84" s="66"/>
      <c r="G84" s="19"/>
      <c r="H84" s="42" t="n">
        <f aca="false">SUM(H74:H83)</f>
        <v>73311491</v>
      </c>
      <c r="I84" s="43" t="n">
        <f aca="false">SUM(I74:I83)</f>
        <v>171</v>
      </c>
      <c r="J84" s="46" t="n">
        <v>8</v>
      </c>
      <c r="L84" s="47" t="s">
        <v>22</v>
      </c>
      <c r="M84" s="48" t="s">
        <v>23</v>
      </c>
    </row>
    <row r="85" customFormat="false" ht="15.75" hidden="false" customHeight="false" outlineLevel="0" collapsed="false">
      <c r="A85" s="67"/>
      <c r="B85" s="50" t="s">
        <v>24</v>
      </c>
      <c r="C85" s="51" t="n">
        <f aca="false">+C84/(D84+E84)</f>
        <v>304543.727272727</v>
      </c>
      <c r="D85" s="52" t="n">
        <f aca="false">+(D84+E84)/10</f>
        <v>17.6</v>
      </c>
      <c r="E85" s="53" t="s">
        <v>25</v>
      </c>
      <c r="F85" s="68"/>
      <c r="G85" s="50" t="s">
        <v>24</v>
      </c>
      <c r="H85" s="51" t="n">
        <f aca="false">+H84/(I84+J84)</f>
        <v>409561.402234637</v>
      </c>
      <c r="I85" s="52" t="n">
        <f aca="false">+(I84+J84)/10</f>
        <v>17.9</v>
      </c>
      <c r="J85" s="53" t="s">
        <v>25</v>
      </c>
      <c r="L85" s="55" t="n">
        <f aca="false">+H85-C85</f>
        <v>105017.67496191</v>
      </c>
      <c r="M85" s="56" t="n">
        <f aca="false">+I85-D85</f>
        <v>0.299999999999997</v>
      </c>
    </row>
    <row r="86" customFormat="false" ht="21" hidden="false" customHeight="false" outlineLevel="0" collapsed="false">
      <c r="A86" s="18" t="s">
        <v>13</v>
      </c>
      <c r="B86" s="19"/>
      <c r="C86" s="20" t="s">
        <v>38</v>
      </c>
      <c r="D86" s="18" t="s">
        <v>15</v>
      </c>
      <c r="E86" s="19"/>
      <c r="F86" s="22" t="s">
        <v>13</v>
      </c>
      <c r="G86" s="19"/>
      <c r="H86" s="20" t="s">
        <v>38</v>
      </c>
      <c r="I86" s="18" t="s">
        <v>15</v>
      </c>
      <c r="J86" s="19"/>
    </row>
    <row r="87" customFormat="false" ht="15.75" hidden="false" customHeight="false" outlineLevel="0" collapsed="false">
      <c r="A87" s="24" t="n">
        <f aca="false">+C87/D87</f>
        <v>325217.785714286</v>
      </c>
      <c r="B87" s="30" t="n">
        <v>41822</v>
      </c>
      <c r="C87" s="26" t="n">
        <v>4553049</v>
      </c>
      <c r="D87" s="27" t="n">
        <v>14</v>
      </c>
      <c r="E87" s="19"/>
      <c r="F87" s="65" t="n">
        <f aca="false">+H87/I87</f>
        <v>397031.352941176</v>
      </c>
      <c r="G87" s="30" t="n">
        <v>42186</v>
      </c>
      <c r="H87" s="26" t="n">
        <v>6749533</v>
      </c>
      <c r="I87" s="27" t="n">
        <v>17</v>
      </c>
      <c r="J87" s="19"/>
    </row>
    <row r="88" customFormat="false" ht="15.75" hidden="false" customHeight="false" outlineLevel="0" collapsed="false">
      <c r="A88" s="24" t="n">
        <f aca="false">+C88/D88</f>
        <v>293722.466666667</v>
      </c>
      <c r="B88" s="25" t="n">
        <v>41825</v>
      </c>
      <c r="C88" s="26" t="n">
        <v>4405837</v>
      </c>
      <c r="D88" s="27" t="n">
        <v>15</v>
      </c>
      <c r="E88" s="19"/>
      <c r="F88" s="28" t="n">
        <f aca="false">+H88/I88</f>
        <v>425551.647058824</v>
      </c>
      <c r="G88" s="29" t="n">
        <v>42188</v>
      </c>
      <c r="H88" s="26" t="n">
        <v>7234378</v>
      </c>
      <c r="I88" s="27" t="n">
        <v>17</v>
      </c>
      <c r="J88" s="19"/>
    </row>
    <row r="89" customFormat="false" ht="15.75" hidden="false" customHeight="false" outlineLevel="0" collapsed="false">
      <c r="A89" s="24" t="n">
        <f aca="false">+C89/D89</f>
        <v>258788.785714286</v>
      </c>
      <c r="B89" s="30" t="n">
        <v>41829</v>
      </c>
      <c r="C89" s="26" t="n">
        <v>3623043</v>
      </c>
      <c r="D89" s="27" t="n">
        <v>14</v>
      </c>
      <c r="E89" s="19"/>
      <c r="F89" s="28" t="n">
        <f aca="false">+H89/I89</f>
        <v>442943.071428571</v>
      </c>
      <c r="G89" s="30" t="n">
        <v>42193</v>
      </c>
      <c r="H89" s="26" t="n">
        <v>6201203</v>
      </c>
      <c r="I89" s="27" t="n">
        <v>14</v>
      </c>
      <c r="J89" s="19"/>
    </row>
    <row r="90" customFormat="false" ht="15.75" hidden="false" customHeight="false" outlineLevel="0" collapsed="false">
      <c r="A90" s="24" t="n">
        <f aca="false">+C90/D90</f>
        <v>355238</v>
      </c>
      <c r="B90" s="25" t="n">
        <v>41832</v>
      </c>
      <c r="C90" s="26" t="n">
        <v>5683808</v>
      </c>
      <c r="D90" s="27" t="n">
        <v>16</v>
      </c>
      <c r="E90" s="19"/>
      <c r="F90" s="60" t="n">
        <f aca="false">+H90/I90</f>
        <v>500693.764705882</v>
      </c>
      <c r="G90" s="25" t="n">
        <v>42196</v>
      </c>
      <c r="H90" s="26" t="n">
        <v>8511794</v>
      </c>
      <c r="I90" s="27" t="n">
        <v>17</v>
      </c>
      <c r="J90" s="19"/>
    </row>
    <row r="91" customFormat="false" ht="15.75" hidden="false" customHeight="false" outlineLevel="0" collapsed="false">
      <c r="A91" s="24" t="n">
        <f aca="false">+C91/D91</f>
        <v>353854.461538462</v>
      </c>
      <c r="B91" s="30" t="n">
        <v>41836</v>
      </c>
      <c r="C91" s="26" t="n">
        <v>4600108</v>
      </c>
      <c r="D91" s="27" t="n">
        <v>13</v>
      </c>
      <c r="E91" s="19"/>
      <c r="F91" s="28" t="n">
        <f aca="false">+H91/I91</f>
        <v>422300.8</v>
      </c>
      <c r="G91" s="30" t="n">
        <v>42200</v>
      </c>
      <c r="H91" s="26" t="n">
        <v>6334512</v>
      </c>
      <c r="I91" s="27" t="n">
        <v>15</v>
      </c>
      <c r="J91" s="19"/>
    </row>
    <row r="92" customFormat="false" ht="15.75" hidden="false" customHeight="false" outlineLevel="0" collapsed="false">
      <c r="A92" s="24" t="n">
        <f aca="false">+C92/D92</f>
        <v>328378.857142857</v>
      </c>
      <c r="B92" s="29" t="n">
        <v>41838</v>
      </c>
      <c r="C92" s="26" t="n">
        <v>4597304</v>
      </c>
      <c r="D92" s="27" t="n">
        <v>14</v>
      </c>
      <c r="E92" s="19"/>
      <c r="F92" s="60" t="n">
        <f aca="false">+H92/I92</f>
        <v>526442.058823529</v>
      </c>
      <c r="G92" s="25" t="n">
        <v>42203</v>
      </c>
      <c r="H92" s="26" t="n">
        <v>8949515</v>
      </c>
      <c r="I92" s="27" t="n">
        <v>17</v>
      </c>
      <c r="J92" s="19"/>
      <c r="L92" s="34" t="n">
        <f aca="false">+L94/C97</f>
        <v>0.516523360035563</v>
      </c>
    </row>
    <row r="93" customFormat="false" ht="15.75" hidden="false" customHeight="false" outlineLevel="0" collapsed="false">
      <c r="A93" s="24" t="n">
        <f aca="false">+C93/D93</f>
        <v>337618</v>
      </c>
      <c r="B93" s="39" t="n">
        <v>41843</v>
      </c>
      <c r="C93" s="26" t="n">
        <v>4726652</v>
      </c>
      <c r="D93" s="27" t="n">
        <v>14</v>
      </c>
      <c r="E93" s="19"/>
      <c r="F93" s="28" t="n">
        <f aca="false">+H93/I93</f>
        <v>449273.4375</v>
      </c>
      <c r="G93" s="39" t="n">
        <v>42207</v>
      </c>
      <c r="H93" s="26" t="n">
        <v>7188375</v>
      </c>
      <c r="I93" s="27" t="n">
        <v>16</v>
      </c>
      <c r="J93" s="19"/>
      <c r="L93" s="35" t="s">
        <v>18</v>
      </c>
      <c r="M93" s="36" t="s">
        <v>19</v>
      </c>
    </row>
    <row r="94" customFormat="false" ht="15.75" hidden="false" customHeight="false" outlineLevel="0" collapsed="false">
      <c r="A94" s="24" t="n">
        <f aca="false">+C94/D94</f>
        <v>343086.066666667</v>
      </c>
      <c r="B94" s="29" t="n">
        <v>41845</v>
      </c>
      <c r="C94" s="26" t="n">
        <v>5146291</v>
      </c>
      <c r="D94" s="27" t="n">
        <v>15</v>
      </c>
      <c r="E94" s="19"/>
      <c r="F94" s="65" t="n">
        <f aca="false">+H94/I94</f>
        <v>393632.125</v>
      </c>
      <c r="G94" s="29" t="n">
        <v>42209</v>
      </c>
      <c r="H94" s="26" t="n">
        <v>6298114</v>
      </c>
      <c r="I94" s="27" t="n">
        <v>16</v>
      </c>
      <c r="J94" s="19"/>
      <c r="L94" s="37" t="n">
        <f aca="false">+H97-C97</f>
        <v>23988991</v>
      </c>
      <c r="M94" s="38" t="n">
        <f aca="false">+I97-D97</f>
        <v>16</v>
      </c>
    </row>
    <row r="95" customFormat="false" ht="15.75" hidden="false" customHeight="false" outlineLevel="0" collapsed="false">
      <c r="A95" s="24" t="n">
        <f aca="false">+C95/D95</f>
        <v>298038.6</v>
      </c>
      <c r="B95" s="25" t="n">
        <v>41847</v>
      </c>
      <c r="C95" s="26" t="n">
        <v>4470579</v>
      </c>
      <c r="D95" s="27" t="n">
        <v>15</v>
      </c>
      <c r="E95" s="19"/>
      <c r="F95" s="28" t="n">
        <f aca="false">+H95/I95</f>
        <v>437277.8125</v>
      </c>
      <c r="G95" s="25" t="n">
        <v>42211</v>
      </c>
      <c r="H95" s="26" t="n">
        <v>6996445</v>
      </c>
      <c r="I95" s="27" t="n">
        <v>16</v>
      </c>
      <c r="J95" s="19"/>
    </row>
    <row r="96" customFormat="false" ht="15.75" hidden="false" customHeight="false" outlineLevel="0" collapsed="false">
      <c r="A96" s="24" t="n">
        <f aca="false">+C96/D96</f>
        <v>331179.714285714</v>
      </c>
      <c r="B96" s="30" t="n">
        <v>41850</v>
      </c>
      <c r="C96" s="26" t="n">
        <v>4636516</v>
      </c>
      <c r="D96" s="27" t="n">
        <v>14</v>
      </c>
      <c r="E96" s="19"/>
      <c r="F96" s="65" t="n">
        <f aca="false">+H96/I96</f>
        <v>397887.266666667</v>
      </c>
      <c r="G96" s="30" t="n">
        <v>42214</v>
      </c>
      <c r="H96" s="26" t="n">
        <v>5968309</v>
      </c>
      <c r="I96" s="27" t="n">
        <v>15</v>
      </c>
      <c r="J96" s="19"/>
      <c r="L96" s="40" t="n">
        <f aca="false">+L98/C98</f>
        <v>0.364871024032007</v>
      </c>
      <c r="M96" s="41" t="s">
        <v>21</v>
      </c>
    </row>
    <row r="97" customFormat="false" ht="15.75" hidden="false" customHeight="false" outlineLevel="0" collapsed="false">
      <c r="B97" s="19"/>
      <c r="C97" s="42" t="n">
        <f aca="false">SUM(C87:C96)</f>
        <v>46443187</v>
      </c>
      <c r="D97" s="43" t="n">
        <f aca="false">SUM(D87:D96)</f>
        <v>144</v>
      </c>
      <c r="E97" s="19"/>
      <c r="F97" s="69"/>
      <c r="G97" s="19"/>
      <c r="H97" s="42" t="n">
        <f aca="false">SUM(H87:H96)</f>
        <v>70432178</v>
      </c>
      <c r="I97" s="43" t="n">
        <f aca="false">SUM(I87:I96)</f>
        <v>160</v>
      </c>
      <c r="J97" s="19"/>
      <c r="L97" s="47" t="s">
        <v>22</v>
      </c>
      <c r="M97" s="48" t="s">
        <v>23</v>
      </c>
    </row>
    <row r="98" customFormat="false" ht="15.75" hidden="false" customHeight="false" outlineLevel="0" collapsed="false">
      <c r="A98" s="70"/>
      <c r="B98" s="50" t="s">
        <v>24</v>
      </c>
      <c r="C98" s="51" t="n">
        <f aca="false">+C97/D97</f>
        <v>322522.131944444</v>
      </c>
      <c r="D98" s="52" t="n">
        <f aca="false">+(D97+E97)/10</f>
        <v>14.4</v>
      </c>
      <c r="E98" s="53" t="s">
        <v>25</v>
      </c>
      <c r="F98" s="71"/>
      <c r="G98" s="50" t="s">
        <v>24</v>
      </c>
      <c r="H98" s="51" t="n">
        <f aca="false">+H97/I97</f>
        <v>440201.1125</v>
      </c>
      <c r="I98" s="52" t="n">
        <f aca="false">+(I97+J97)/10</f>
        <v>16</v>
      </c>
      <c r="J98" s="53" t="s">
        <v>25</v>
      </c>
      <c r="L98" s="55" t="n">
        <f aca="false">+H98-C98</f>
        <v>117678.980555556</v>
      </c>
      <c r="M98" s="56" t="n">
        <f aca="false">+I98-D98</f>
        <v>1.6</v>
      </c>
    </row>
    <row r="99" customFormat="false" ht="21" hidden="false" customHeight="false" outlineLevel="0" collapsed="false">
      <c r="A99" s="18" t="s">
        <v>13</v>
      </c>
      <c r="B99" s="19"/>
      <c r="C99" s="20" t="s">
        <v>39</v>
      </c>
      <c r="D99" s="18" t="s">
        <v>15</v>
      </c>
      <c r="E99" s="21"/>
      <c r="F99" s="22" t="s">
        <v>13</v>
      </c>
      <c r="G99" s="19"/>
      <c r="H99" s="20" t="s">
        <v>39</v>
      </c>
      <c r="I99" s="18" t="s">
        <v>15</v>
      </c>
      <c r="J99" s="21"/>
    </row>
    <row r="100" customFormat="false" ht="15.75" hidden="false" customHeight="false" outlineLevel="0" collapsed="false">
      <c r="A100" s="24" t="n">
        <f aca="false">+C100/D100</f>
        <v>411854</v>
      </c>
      <c r="B100" s="25" t="n">
        <v>42218</v>
      </c>
      <c r="C100" s="26" t="n">
        <v>6589664</v>
      </c>
      <c r="D100" s="27" t="n">
        <v>16</v>
      </c>
      <c r="F100" s="60" t="n">
        <f aca="false">+H100/I100</f>
        <v>523585.6</v>
      </c>
      <c r="G100" s="25" t="n">
        <v>42217</v>
      </c>
      <c r="H100" s="26" t="n">
        <v>7853784</v>
      </c>
      <c r="I100" s="27" t="n">
        <v>15</v>
      </c>
    </row>
    <row r="101" customFormat="false" ht="15.75" hidden="false" customHeight="false" outlineLevel="0" collapsed="false">
      <c r="A101" s="24" t="n">
        <f aca="false">+C101/D101</f>
        <v>362249.692307692</v>
      </c>
      <c r="B101" s="30" t="n">
        <v>42222</v>
      </c>
      <c r="C101" s="26" t="n">
        <v>4709246</v>
      </c>
      <c r="D101" s="27" t="n">
        <v>13</v>
      </c>
      <c r="F101" s="28" t="n">
        <f aca="false">+H101/I101</f>
        <v>429629.857142857</v>
      </c>
      <c r="G101" s="30" t="n">
        <v>42221</v>
      </c>
      <c r="H101" s="26" t="n">
        <v>6014818</v>
      </c>
      <c r="I101" s="27" t="n">
        <v>14</v>
      </c>
    </row>
    <row r="102" customFormat="false" ht="15.75" hidden="false" customHeight="false" outlineLevel="0" collapsed="false">
      <c r="A102" s="24" t="n">
        <f aca="false">+C102/D102</f>
        <v>398917.866666667</v>
      </c>
      <c r="B102" s="25" t="n">
        <v>42225</v>
      </c>
      <c r="C102" s="26" t="n">
        <v>5983768</v>
      </c>
      <c r="D102" s="27" t="n">
        <v>15</v>
      </c>
      <c r="F102" s="60" t="n">
        <f aca="false">+H102/I102</f>
        <v>537451.941176471</v>
      </c>
      <c r="G102" s="25" t="n">
        <v>42224</v>
      </c>
      <c r="H102" s="26" t="n">
        <v>9136683</v>
      </c>
      <c r="I102" s="27" t="n">
        <v>17</v>
      </c>
    </row>
    <row r="103" customFormat="false" ht="15.75" hidden="false" customHeight="false" outlineLevel="0" collapsed="false">
      <c r="A103" s="24" t="n">
        <f aca="false">+C103/D103</f>
        <v>339635.857142857</v>
      </c>
      <c r="B103" s="30" t="n">
        <v>42229</v>
      </c>
      <c r="C103" s="26" t="n">
        <v>4754902</v>
      </c>
      <c r="D103" s="27" t="n">
        <v>14</v>
      </c>
      <c r="F103" s="28" t="n">
        <f aca="false">+H103/I103</f>
        <v>421276.928571429</v>
      </c>
      <c r="G103" s="30" t="n">
        <v>42228</v>
      </c>
      <c r="H103" s="26" t="n">
        <v>5897877</v>
      </c>
      <c r="I103" s="27" t="n">
        <v>14</v>
      </c>
    </row>
    <row r="104" customFormat="false" ht="15.75" hidden="false" customHeight="false" outlineLevel="0" collapsed="false">
      <c r="A104" s="24" t="n">
        <f aca="false">+C104/D104</f>
        <v>377279.615384615</v>
      </c>
      <c r="B104" s="29" t="n">
        <v>42231</v>
      </c>
      <c r="C104" s="26" t="n">
        <v>4904635</v>
      </c>
      <c r="D104" s="27" t="n">
        <v>13</v>
      </c>
      <c r="F104" s="28" t="n">
        <f aca="false">+H104/I104</f>
        <v>421361.9375</v>
      </c>
      <c r="G104" s="29" t="n">
        <v>42230</v>
      </c>
      <c r="H104" s="26" t="n">
        <v>6741791</v>
      </c>
      <c r="I104" s="27" t="n">
        <v>16</v>
      </c>
    </row>
    <row r="105" customFormat="false" ht="15.75" hidden="false" customHeight="false" outlineLevel="0" collapsed="false">
      <c r="A105" s="24" t="n">
        <f aca="false">+C105/D105</f>
        <v>321804.153846154</v>
      </c>
      <c r="B105" s="30" t="n">
        <v>42236</v>
      </c>
      <c r="C105" s="26" t="n">
        <v>4183454</v>
      </c>
      <c r="D105" s="27" t="n">
        <v>13</v>
      </c>
      <c r="F105" s="28" t="n">
        <f aca="false">+H105/I105</f>
        <v>444004.428571429</v>
      </c>
      <c r="G105" s="30" t="n">
        <v>42235</v>
      </c>
      <c r="H105" s="26" t="n">
        <v>6216062</v>
      </c>
      <c r="I105" s="27" t="n">
        <v>14</v>
      </c>
      <c r="L105" s="34" t="n">
        <f aca="false">+L107/C110</f>
        <v>0.384744705827393</v>
      </c>
    </row>
    <row r="106" customFormat="false" ht="15.75" hidden="false" customHeight="false" outlineLevel="0" collapsed="false">
      <c r="A106" s="24" t="n">
        <f aca="false">+C106/D106</f>
        <v>343852.846153846</v>
      </c>
      <c r="B106" s="29" t="n">
        <v>42238</v>
      </c>
      <c r="C106" s="26" t="n">
        <v>4470087</v>
      </c>
      <c r="D106" s="27" t="n">
        <v>13</v>
      </c>
      <c r="F106" s="28" t="n">
        <f aca="false">+H106/I106</f>
        <v>457554.125</v>
      </c>
      <c r="G106" s="29" t="n">
        <v>42237</v>
      </c>
      <c r="H106" s="26" t="n">
        <v>7320866</v>
      </c>
      <c r="I106" s="27" t="n">
        <v>16</v>
      </c>
      <c r="L106" s="35" t="s">
        <v>18</v>
      </c>
      <c r="M106" s="36" t="s">
        <v>19</v>
      </c>
    </row>
    <row r="107" customFormat="false" ht="15.75" hidden="false" customHeight="false" outlineLevel="0" collapsed="false">
      <c r="A107" s="24" t="n">
        <f aca="false">+C107/D107</f>
        <v>321168.0625</v>
      </c>
      <c r="B107" s="25" t="n">
        <v>42240</v>
      </c>
      <c r="C107" s="26" t="n">
        <v>5138689</v>
      </c>
      <c r="D107" s="27" t="n">
        <v>16</v>
      </c>
      <c r="E107" s="72"/>
      <c r="F107" s="28" t="n">
        <f aca="false">+H107/(I107+2)</f>
        <v>423902.294117647</v>
      </c>
      <c r="G107" s="25" t="n">
        <v>42239</v>
      </c>
      <c r="H107" s="26" t="n">
        <v>7206339</v>
      </c>
      <c r="I107" s="27" t="n">
        <v>15</v>
      </c>
      <c r="J107" s="33" t="s">
        <v>40</v>
      </c>
      <c r="L107" s="37" t="n">
        <f aca="false">+H110-C110</f>
        <v>20078782</v>
      </c>
      <c r="M107" s="38" t="n">
        <f aca="false">+I110-D110</f>
        <v>8</v>
      </c>
    </row>
    <row r="108" customFormat="false" ht="15.75" hidden="false" customHeight="false" outlineLevel="0" collapsed="false">
      <c r="A108" s="24" t="n">
        <f aca="false">+C108/D108</f>
        <v>334315.533333333</v>
      </c>
      <c r="B108" s="39" t="n">
        <v>42243</v>
      </c>
      <c r="C108" s="26" t="n">
        <v>5014733</v>
      </c>
      <c r="D108" s="27" t="n">
        <v>15</v>
      </c>
      <c r="F108" s="28" t="n">
        <f aca="false">+H108/I108</f>
        <v>425627.125</v>
      </c>
      <c r="G108" s="39" t="n">
        <v>42242</v>
      </c>
      <c r="H108" s="26" t="n">
        <v>6810034</v>
      </c>
      <c r="I108" s="27" t="n">
        <v>16</v>
      </c>
    </row>
    <row r="109" customFormat="false" ht="15.75" hidden="false" customHeight="false" outlineLevel="0" collapsed="false">
      <c r="A109" s="24" t="n">
        <f aca="false">+C109/D109</f>
        <v>357672.666666667</v>
      </c>
      <c r="B109" s="25" t="n">
        <v>42246</v>
      </c>
      <c r="C109" s="26" t="n">
        <v>6438108</v>
      </c>
      <c r="D109" s="27" t="n">
        <v>18</v>
      </c>
      <c r="F109" s="60" t="n">
        <f aca="false">+H109/I109</f>
        <v>533400.823529412</v>
      </c>
      <c r="G109" s="25" t="n">
        <v>42245</v>
      </c>
      <c r="H109" s="26" t="n">
        <v>9067814</v>
      </c>
      <c r="I109" s="27" t="n">
        <v>17</v>
      </c>
      <c r="L109" s="40" t="n">
        <f aca="false">+L111/C111</f>
        <v>0.295979019556406</v>
      </c>
      <c r="M109" s="41" t="s">
        <v>21</v>
      </c>
    </row>
    <row r="110" customFormat="false" ht="15.75" hidden="false" customHeight="false" outlineLevel="0" collapsed="false">
      <c r="A110" s="19"/>
      <c r="B110" s="19"/>
      <c r="C110" s="42" t="n">
        <f aca="false">SUM(C100:C109)</f>
        <v>52187286</v>
      </c>
      <c r="D110" s="43" t="n">
        <f aca="false">SUM(D100:D109)</f>
        <v>146</v>
      </c>
      <c r="E110" s="44"/>
      <c r="F110" s="45"/>
      <c r="G110" s="19"/>
      <c r="H110" s="42" t="n">
        <f aca="false">SUM(H100:H109)</f>
        <v>72266068</v>
      </c>
      <c r="I110" s="43" t="n">
        <f aca="false">SUM(I100:I109)</f>
        <v>154</v>
      </c>
      <c r="J110" s="46" t="n">
        <v>2</v>
      </c>
      <c r="L110" s="47" t="s">
        <v>22</v>
      </c>
      <c r="M110" s="48" t="s">
        <v>23</v>
      </c>
    </row>
    <row r="111" customFormat="false" ht="15.75" hidden="false" customHeight="false" outlineLevel="0" collapsed="false">
      <c r="A111" s="49"/>
      <c r="B111" s="50" t="s">
        <v>24</v>
      </c>
      <c r="C111" s="51" t="n">
        <f aca="false">+C110/(D110+E110)</f>
        <v>357447.164383562</v>
      </c>
      <c r="D111" s="52" t="n">
        <f aca="false">+(D110+E110)/10</f>
        <v>14.6</v>
      </c>
      <c r="E111" s="53" t="s">
        <v>25</v>
      </c>
      <c r="F111" s="54"/>
      <c r="G111" s="50" t="s">
        <v>24</v>
      </c>
      <c r="H111" s="51" t="n">
        <f aca="false">+H110/(I110+J110)</f>
        <v>463244.025641026</v>
      </c>
      <c r="I111" s="52" t="n">
        <f aca="false">+(I110+J110)/10</f>
        <v>15.6</v>
      </c>
      <c r="J111" s="53" t="s">
        <v>25</v>
      </c>
      <c r="L111" s="55" t="n">
        <f aca="false">+H111-C111</f>
        <v>105796.861257464</v>
      </c>
      <c r="M111" s="56" t="n">
        <f aca="false">+I111-D111</f>
        <v>1</v>
      </c>
    </row>
    <row r="112" customFormat="false" ht="21" hidden="false" customHeight="false" outlineLevel="0" collapsed="false">
      <c r="A112" s="18" t="s">
        <v>13</v>
      </c>
      <c r="B112" s="19"/>
      <c r="C112" s="57" t="s">
        <v>41</v>
      </c>
      <c r="D112" s="18" t="s">
        <v>15</v>
      </c>
      <c r="F112" s="22" t="s">
        <v>13</v>
      </c>
      <c r="G112" s="19"/>
      <c r="H112" s="57" t="s">
        <v>41</v>
      </c>
      <c r="I112" s="18" t="s">
        <v>15</v>
      </c>
    </row>
    <row r="113" customFormat="false" ht="15.75" hidden="false" customHeight="false" outlineLevel="0" collapsed="false">
      <c r="A113" s="24" t="n">
        <f aca="false">+C113/D113</f>
        <v>312635.5625</v>
      </c>
      <c r="B113" s="30" t="n">
        <v>41885</v>
      </c>
      <c r="C113" s="26" t="n">
        <v>5002169</v>
      </c>
      <c r="D113" s="27" t="n">
        <v>16</v>
      </c>
      <c r="F113" s="28" t="n">
        <f aca="false">+H113/I113</f>
        <v>460598.2</v>
      </c>
      <c r="G113" s="30" t="n">
        <v>42249</v>
      </c>
      <c r="H113" s="26" t="n">
        <v>6908973</v>
      </c>
      <c r="I113" s="27" t="n">
        <v>15</v>
      </c>
    </row>
    <row r="114" customFormat="false" ht="15.75" hidden="false" customHeight="false" outlineLevel="0" collapsed="false">
      <c r="A114" s="24" t="n">
        <f aca="false">+C114/D114</f>
        <v>346317.785714286</v>
      </c>
      <c r="B114" s="29" t="n">
        <v>41887</v>
      </c>
      <c r="C114" s="26" t="n">
        <v>4848449</v>
      </c>
      <c r="D114" s="27" t="n">
        <v>14</v>
      </c>
      <c r="E114" s="73"/>
      <c r="F114" s="65" t="n">
        <f aca="false">+H114/I114</f>
        <v>370454.1875</v>
      </c>
      <c r="G114" s="29" t="n">
        <v>42251</v>
      </c>
      <c r="H114" s="26" t="n">
        <v>5927267</v>
      </c>
      <c r="I114" s="27" t="n">
        <v>16</v>
      </c>
      <c r="J114" s="73" t="s">
        <v>42</v>
      </c>
    </row>
    <row r="115" customFormat="false" ht="15.75" hidden="false" customHeight="false" outlineLevel="0" collapsed="false">
      <c r="A115" s="24" t="n">
        <f aca="false">+C115/D115</f>
        <v>306760.705882353</v>
      </c>
      <c r="B115" s="25" t="n">
        <v>41889</v>
      </c>
      <c r="C115" s="26" t="n">
        <v>5214932</v>
      </c>
      <c r="D115" s="27" t="n">
        <v>17</v>
      </c>
      <c r="E115" s="72"/>
      <c r="F115" s="65" t="n">
        <f aca="false">+H115/(I115+1)</f>
        <v>377134.555555556</v>
      </c>
      <c r="G115" s="25" t="n">
        <v>42253</v>
      </c>
      <c r="H115" s="26" t="n">
        <v>6788422</v>
      </c>
      <c r="I115" s="27" t="n">
        <v>17</v>
      </c>
      <c r="J115" s="72" t="s">
        <v>33</v>
      </c>
    </row>
    <row r="116" customFormat="false" ht="15.75" hidden="false" customHeight="false" outlineLevel="0" collapsed="false">
      <c r="A116" s="24" t="n">
        <f aca="false">+C116/D116</f>
        <v>333361.333333333</v>
      </c>
      <c r="B116" s="30" t="n">
        <v>41892</v>
      </c>
      <c r="C116" s="26" t="n">
        <v>5000420</v>
      </c>
      <c r="D116" s="27" t="n">
        <v>15</v>
      </c>
      <c r="E116" s="74"/>
      <c r="F116" s="28" t="n">
        <f aca="false">+H116/I116</f>
        <v>427585.125</v>
      </c>
      <c r="G116" s="30" t="n">
        <v>42256</v>
      </c>
      <c r="H116" s="26" t="n">
        <v>6841362</v>
      </c>
      <c r="I116" s="27" t="n">
        <v>16</v>
      </c>
      <c r="J116" s="74" t="s">
        <v>43</v>
      </c>
    </row>
    <row r="117" customFormat="false" ht="15.75" hidden="false" customHeight="false" outlineLevel="0" collapsed="false">
      <c r="A117" s="24" t="n">
        <f aca="false">+C117/D117</f>
        <v>344913.0625</v>
      </c>
      <c r="B117" s="29" t="n">
        <v>41894</v>
      </c>
      <c r="C117" s="26" t="n">
        <v>5518609</v>
      </c>
      <c r="D117" s="27" t="n">
        <v>16</v>
      </c>
      <c r="F117" s="28" t="n">
        <f aca="false">+H117/I117</f>
        <v>499700.117647059</v>
      </c>
      <c r="G117" s="25" t="n">
        <v>42259</v>
      </c>
      <c r="H117" s="26" t="n">
        <v>8494902</v>
      </c>
      <c r="I117" s="27" t="n">
        <v>17</v>
      </c>
    </row>
    <row r="118" customFormat="false" ht="15.75" hidden="false" customHeight="false" outlineLevel="0" collapsed="false">
      <c r="A118" s="24" t="n">
        <f aca="false">+C118/D118</f>
        <v>328518.125</v>
      </c>
      <c r="B118" s="30" t="n">
        <v>41899</v>
      </c>
      <c r="C118" s="26" t="n">
        <v>5256290</v>
      </c>
      <c r="D118" s="27" t="n">
        <v>16</v>
      </c>
      <c r="F118" s="28" t="n">
        <f aca="false">+H118/I118</f>
        <v>434710.5625</v>
      </c>
      <c r="G118" s="30" t="n">
        <v>42263</v>
      </c>
      <c r="H118" s="26" t="n">
        <v>6955369</v>
      </c>
      <c r="I118" s="27" t="n">
        <v>16</v>
      </c>
      <c r="L118" s="34" t="n">
        <f aca="false">+L120/C123</f>
        <v>0.268619406454666</v>
      </c>
    </row>
    <row r="119" customFormat="false" ht="15.75" hidden="false" customHeight="false" outlineLevel="0" collapsed="false">
      <c r="A119" s="24" t="n">
        <f aca="false">+C119/D119</f>
        <v>397824.473684211</v>
      </c>
      <c r="B119" s="25" t="n">
        <v>41902</v>
      </c>
      <c r="C119" s="26" t="n">
        <v>7558665</v>
      </c>
      <c r="D119" s="27" t="n">
        <v>19</v>
      </c>
      <c r="F119" s="28" t="n">
        <f aca="false">+H119/I119</f>
        <v>480226.111111111</v>
      </c>
      <c r="G119" s="25" t="n">
        <v>42266</v>
      </c>
      <c r="H119" s="26" t="n">
        <v>8644070</v>
      </c>
      <c r="I119" s="27" t="n">
        <v>18</v>
      </c>
      <c r="L119" s="35" t="s">
        <v>18</v>
      </c>
      <c r="M119" s="36" t="s">
        <v>19</v>
      </c>
    </row>
    <row r="120" customFormat="false" ht="15.75" hidden="false" customHeight="false" outlineLevel="0" collapsed="false">
      <c r="A120" s="24" t="n">
        <f aca="false">+C120/D120</f>
        <v>321341.764705882</v>
      </c>
      <c r="B120" s="30" t="n">
        <v>41906</v>
      </c>
      <c r="C120" s="26" t="n">
        <v>5462810</v>
      </c>
      <c r="D120" s="27" t="n">
        <v>17</v>
      </c>
      <c r="F120" s="28" t="n">
        <f aca="false">+H120/I120</f>
        <v>418828.4</v>
      </c>
      <c r="G120" s="30" t="n">
        <v>42270</v>
      </c>
      <c r="H120" s="26" t="n">
        <v>6282426</v>
      </c>
      <c r="I120" s="27" t="n">
        <v>15</v>
      </c>
      <c r="L120" s="37" t="n">
        <f aca="false">+H123-C123</f>
        <v>15007550</v>
      </c>
      <c r="M120" s="38" t="n">
        <f aca="false">+I123-D123</f>
        <v>-5</v>
      </c>
    </row>
    <row r="121" customFormat="false" ht="15.75" hidden="false" customHeight="false" outlineLevel="0" collapsed="false">
      <c r="A121" s="24" t="n">
        <f aca="false">+C121/D121</f>
        <v>352593.75</v>
      </c>
      <c r="B121" s="25" t="n">
        <v>41909</v>
      </c>
      <c r="C121" s="26" t="n">
        <v>7051875</v>
      </c>
      <c r="D121" s="27" t="n">
        <v>20</v>
      </c>
      <c r="F121" s="28" t="n">
        <f aca="false">+H121/I121</f>
        <v>443892.588235294</v>
      </c>
      <c r="G121" s="29" t="n">
        <v>42272</v>
      </c>
      <c r="H121" s="26" t="n">
        <v>7546174</v>
      </c>
      <c r="I121" s="27" t="n">
        <v>17</v>
      </c>
    </row>
    <row r="122" customFormat="false" ht="15.75" hidden="false" customHeight="false" outlineLevel="0" collapsed="false">
      <c r="A122" s="24" t="n">
        <f aca="false">+C122/D122</f>
        <v>291469.176470588</v>
      </c>
      <c r="B122" s="30" t="n">
        <v>41912</v>
      </c>
      <c r="C122" s="26" t="n">
        <v>4954976</v>
      </c>
      <c r="D122" s="27" t="n">
        <v>17</v>
      </c>
      <c r="F122" s="28" t="n">
        <f aca="false">+H122/I122</f>
        <v>432518.666666667</v>
      </c>
      <c r="G122" s="30" t="n">
        <v>42277</v>
      </c>
      <c r="H122" s="26" t="n">
        <v>6487780</v>
      </c>
      <c r="I122" s="27" t="n">
        <v>15</v>
      </c>
      <c r="L122" s="40" t="n">
        <f aca="false">+L124/C124</f>
        <v>0.299751171030241</v>
      </c>
      <c r="M122" s="41" t="s">
        <v>21</v>
      </c>
    </row>
    <row r="123" customFormat="false" ht="15.75" hidden="false" customHeight="false" outlineLevel="0" collapsed="false">
      <c r="B123" s="19"/>
      <c r="C123" s="42" t="n">
        <f aca="false">SUM(C113:C122)</f>
        <v>55869195</v>
      </c>
      <c r="D123" s="43" t="n">
        <f aca="false">SUM(D113:D122)</f>
        <v>167</v>
      </c>
      <c r="E123" s="44"/>
      <c r="F123" s="69"/>
      <c r="G123" s="19"/>
      <c r="H123" s="42" t="n">
        <f aca="false">SUM(H113:H122)</f>
        <v>70876745</v>
      </c>
      <c r="I123" s="43" t="n">
        <f aca="false">SUM(I113:I122)</f>
        <v>162</v>
      </c>
      <c r="J123" s="46" t="n">
        <v>1</v>
      </c>
      <c r="L123" s="47" t="s">
        <v>22</v>
      </c>
      <c r="M123" s="48" t="s">
        <v>23</v>
      </c>
    </row>
    <row r="124" customFormat="false" ht="15.75" hidden="false" customHeight="false" outlineLevel="0" collapsed="false">
      <c r="A124" s="70"/>
      <c r="B124" s="50" t="s">
        <v>24</v>
      </c>
      <c r="C124" s="51" t="n">
        <f aca="false">+C123/(D123+E123)</f>
        <v>334546.077844311</v>
      </c>
      <c r="D124" s="52" t="n">
        <f aca="false">+(D123+E123)/10</f>
        <v>16.7</v>
      </c>
      <c r="E124" s="53" t="s">
        <v>25</v>
      </c>
      <c r="F124" s="71"/>
      <c r="G124" s="50" t="s">
        <v>24</v>
      </c>
      <c r="H124" s="51" t="n">
        <f aca="false">+H123/(I123+J123)</f>
        <v>434826.656441718</v>
      </c>
      <c r="I124" s="52" t="n">
        <f aca="false">+(I123+J123)/10</f>
        <v>16.3</v>
      </c>
      <c r="J124" s="53" t="s">
        <v>25</v>
      </c>
      <c r="L124" s="55" t="n">
        <f aca="false">+H124-C124</f>
        <v>100280.578597406</v>
      </c>
      <c r="M124" s="56" t="n">
        <f aca="false">+I124-D124</f>
        <v>-0.399999999999999</v>
      </c>
    </row>
    <row r="125" customFormat="false" ht="21" hidden="false" customHeight="false" outlineLevel="0" collapsed="false">
      <c r="A125" s="18" t="s">
        <v>13</v>
      </c>
      <c r="B125" s="19"/>
      <c r="C125" s="57" t="s">
        <v>44</v>
      </c>
      <c r="D125" s="18" t="s">
        <v>15</v>
      </c>
      <c r="F125" s="22" t="s">
        <v>13</v>
      </c>
      <c r="G125" s="19"/>
      <c r="H125" s="57" t="s">
        <v>44</v>
      </c>
      <c r="I125" s="18" t="s">
        <v>15</v>
      </c>
    </row>
    <row r="126" customFormat="false" ht="15.75" hidden="false" customHeight="false" outlineLevel="0" collapsed="false">
      <c r="A126" s="24" t="n">
        <f aca="false">+C126/D126</f>
        <v>333706.411764706</v>
      </c>
      <c r="B126" s="39" t="n">
        <v>41913</v>
      </c>
      <c r="C126" s="26" t="n">
        <v>5673009</v>
      </c>
      <c r="D126" s="27" t="n">
        <v>17</v>
      </c>
      <c r="F126" s="60" t="n">
        <f aca="false">+H126/I126</f>
        <v>543770.470588235</v>
      </c>
      <c r="G126" s="29" t="n">
        <v>42279</v>
      </c>
      <c r="H126" s="26" t="n">
        <v>9244098</v>
      </c>
      <c r="I126" s="27" t="n">
        <v>17</v>
      </c>
      <c r="L126" s="31" t="s">
        <v>17</v>
      </c>
      <c r="M126" s="32"/>
    </row>
    <row r="127" customFormat="false" ht="15.75" hidden="false" customHeight="false" outlineLevel="0" collapsed="false">
      <c r="A127" s="24" t="n">
        <f aca="false">+C127/D127</f>
        <v>367264.133333333</v>
      </c>
      <c r="B127" s="29" t="n">
        <v>41915</v>
      </c>
      <c r="C127" s="26" t="n">
        <v>5508962</v>
      </c>
      <c r="D127" s="27" t="n">
        <v>15</v>
      </c>
      <c r="E127" s="2"/>
      <c r="F127" s="60" t="n">
        <f aca="false">+H127/I127</f>
        <v>501923.466666667</v>
      </c>
      <c r="G127" s="39" t="n">
        <v>42284</v>
      </c>
      <c r="H127" s="26" t="n">
        <v>7528852</v>
      </c>
      <c r="I127" s="27" t="n">
        <v>15</v>
      </c>
      <c r="J127" s="2" t="s">
        <v>45</v>
      </c>
    </row>
    <row r="128" customFormat="false" ht="15.75" hidden="false" customHeight="false" outlineLevel="0" collapsed="false">
      <c r="A128" s="24" t="n">
        <f aca="false">+C128/D128</f>
        <v>268990</v>
      </c>
      <c r="B128" s="25" t="n">
        <v>41917</v>
      </c>
      <c r="C128" s="26" t="n">
        <v>5110810</v>
      </c>
      <c r="D128" s="27" t="n">
        <v>19</v>
      </c>
      <c r="E128" s="61"/>
      <c r="F128" s="62" t="n">
        <f aca="false">+H128/I128</f>
        <v>706999.117647059</v>
      </c>
      <c r="G128" s="75" t="n">
        <v>42287</v>
      </c>
      <c r="H128" s="26" t="n">
        <v>12018985</v>
      </c>
      <c r="I128" s="27" t="n">
        <v>17</v>
      </c>
      <c r="J128" s="61" t="s">
        <v>46</v>
      </c>
    </row>
    <row r="129" customFormat="false" ht="15.75" hidden="false" customHeight="false" outlineLevel="0" collapsed="false">
      <c r="A129" s="24" t="n">
        <f aca="false">+C129/D129</f>
        <v>331452.8125</v>
      </c>
      <c r="B129" s="39" t="n">
        <v>41920</v>
      </c>
      <c r="C129" s="26" t="n">
        <v>5303245</v>
      </c>
      <c r="D129" s="27" t="n">
        <v>16</v>
      </c>
      <c r="F129" s="28" t="n">
        <f aca="false">+H129/I129</f>
        <v>444942.333333333</v>
      </c>
      <c r="G129" s="39" t="n">
        <v>42291</v>
      </c>
      <c r="H129" s="26" t="n">
        <v>6674135</v>
      </c>
      <c r="I129" s="27" t="n">
        <v>15</v>
      </c>
    </row>
    <row r="130" customFormat="false" ht="15.75" hidden="false" customHeight="false" outlineLevel="0" collapsed="false">
      <c r="A130" s="24" t="n">
        <f aca="false">+C130/D130</f>
        <v>545180.117647059</v>
      </c>
      <c r="B130" s="75" t="n">
        <v>41923</v>
      </c>
      <c r="C130" s="26" t="n">
        <v>9268062</v>
      </c>
      <c r="D130" s="27" t="n">
        <v>17</v>
      </c>
      <c r="E130" s="61" t="s">
        <v>46</v>
      </c>
      <c r="F130" s="28" t="n">
        <f aca="false">+H130/I130</f>
        <v>455906.0625</v>
      </c>
      <c r="G130" s="29" t="n">
        <v>42293</v>
      </c>
      <c r="H130" s="26" t="n">
        <v>7294497</v>
      </c>
      <c r="I130" s="27" t="n">
        <v>16</v>
      </c>
    </row>
    <row r="131" customFormat="false" ht="15.75" hidden="false" customHeight="false" outlineLevel="0" collapsed="false">
      <c r="A131" s="24" t="n">
        <f aca="false">+C131/D131</f>
        <v>334007.4375</v>
      </c>
      <c r="B131" s="39" t="n">
        <v>41927</v>
      </c>
      <c r="C131" s="26" t="n">
        <v>5344119</v>
      </c>
      <c r="D131" s="27" t="n">
        <v>16</v>
      </c>
      <c r="E131" s="72"/>
      <c r="F131" s="65" t="n">
        <f aca="false">+H131/I131</f>
        <v>400272.352941176</v>
      </c>
      <c r="G131" s="25" t="n">
        <v>42295</v>
      </c>
      <c r="H131" s="26" t="n">
        <v>6804630</v>
      </c>
      <c r="I131" s="27" t="n">
        <v>17</v>
      </c>
      <c r="J131" s="72" t="s">
        <v>33</v>
      </c>
      <c r="L131" s="34" t="n">
        <f aca="false">+L133/C136</f>
        <v>0.38347540872346</v>
      </c>
    </row>
    <row r="132" customFormat="false" ht="15.75" hidden="false" customHeight="false" outlineLevel="0" collapsed="false">
      <c r="A132" s="24" t="n">
        <f aca="false">+C132/D132</f>
        <v>365454.4</v>
      </c>
      <c r="B132" s="25" t="n">
        <v>41930</v>
      </c>
      <c r="C132" s="26" t="n">
        <v>7309088</v>
      </c>
      <c r="D132" s="27" t="n">
        <v>20</v>
      </c>
      <c r="E132" s="74"/>
      <c r="F132" s="28" t="n">
        <f aca="false">+H132/I132</f>
        <v>448372.666666667</v>
      </c>
      <c r="G132" s="39" t="n">
        <v>42298</v>
      </c>
      <c r="H132" s="26" t="n">
        <v>6725590</v>
      </c>
      <c r="I132" s="27" t="n">
        <v>15</v>
      </c>
      <c r="J132" s="74" t="s">
        <v>47</v>
      </c>
      <c r="L132" s="35" t="s">
        <v>18</v>
      </c>
      <c r="M132" s="36" t="s">
        <v>19</v>
      </c>
    </row>
    <row r="133" customFormat="false" ht="15.75" hidden="false" customHeight="false" outlineLevel="0" collapsed="false">
      <c r="A133" s="24" t="n">
        <f aca="false">+C133/D133</f>
        <v>309984.666666667</v>
      </c>
      <c r="B133" s="39" t="n">
        <v>41934</v>
      </c>
      <c r="C133" s="26" t="n">
        <v>5579724</v>
      </c>
      <c r="D133" s="27" t="n">
        <v>18</v>
      </c>
      <c r="F133" s="60" t="n">
        <f aca="false">+H133/I133</f>
        <v>536367.705882353</v>
      </c>
      <c r="G133" s="25" t="n">
        <v>42301</v>
      </c>
      <c r="H133" s="26" t="n">
        <v>9118251</v>
      </c>
      <c r="I133" s="27" t="n">
        <v>17</v>
      </c>
      <c r="L133" s="37" t="n">
        <f aca="false">+H136-C136</f>
        <v>22826947</v>
      </c>
      <c r="M133" s="38" t="n">
        <f aca="false">+I136-D136</f>
        <v>-12</v>
      </c>
    </row>
    <row r="134" customFormat="false" ht="15.75" hidden="false" customHeight="false" outlineLevel="0" collapsed="false">
      <c r="A134" s="24" t="n">
        <f aca="false">+C134/D134</f>
        <v>312186.055555556</v>
      </c>
      <c r="B134" s="29" t="n">
        <v>41936</v>
      </c>
      <c r="C134" s="26" t="n">
        <v>5619349</v>
      </c>
      <c r="D134" s="27" t="n">
        <v>18</v>
      </c>
      <c r="F134" s="28" t="n">
        <f aca="false">+H134/I134</f>
        <v>438750.733333333</v>
      </c>
      <c r="G134" s="39" t="n">
        <v>42305</v>
      </c>
      <c r="H134" s="26" t="n">
        <v>6581261</v>
      </c>
      <c r="I134" s="27" t="n">
        <v>15</v>
      </c>
    </row>
    <row r="135" customFormat="false" ht="15.75" hidden="false" customHeight="false" outlineLevel="0" collapsed="false">
      <c r="A135" s="24" t="n">
        <f aca="false">+C135/D135</f>
        <v>300632.9375</v>
      </c>
      <c r="B135" s="39" t="n">
        <v>41941</v>
      </c>
      <c r="C135" s="26" t="n">
        <v>4810127</v>
      </c>
      <c r="D135" s="27" t="n">
        <v>16</v>
      </c>
      <c r="E135" s="64"/>
      <c r="F135" s="62" t="n">
        <f aca="false">+H135/I135</f>
        <v>647696.4375</v>
      </c>
      <c r="G135" s="25" t="n">
        <v>42308</v>
      </c>
      <c r="H135" s="26" t="n">
        <v>10363143</v>
      </c>
      <c r="I135" s="27" t="n">
        <v>16</v>
      </c>
      <c r="J135" s="64" t="s">
        <v>48</v>
      </c>
      <c r="L135" s="40" t="n">
        <f aca="false">+L137/C137</f>
        <v>0.459863621475062</v>
      </c>
      <c r="M135" s="41" t="s">
        <v>21</v>
      </c>
    </row>
    <row r="136" customFormat="false" ht="15.75" hidden="false" customHeight="false" outlineLevel="0" collapsed="false">
      <c r="B136" s="19"/>
      <c r="C136" s="42" t="n">
        <f aca="false">SUM(C126:C135)</f>
        <v>59526495</v>
      </c>
      <c r="D136" s="43" t="n">
        <f aca="false">SUM(D126:D135)</f>
        <v>172</v>
      </c>
      <c r="E136" s="44"/>
      <c r="F136" s="69"/>
      <c r="G136" s="19"/>
      <c r="H136" s="42" t="n">
        <f aca="false">SUM(H126:H135)</f>
        <v>82353442</v>
      </c>
      <c r="I136" s="43" t="n">
        <f aca="false">SUM(I126:I135)</f>
        <v>160</v>
      </c>
      <c r="J136" s="46" t="n">
        <v>3</v>
      </c>
      <c r="L136" s="47" t="s">
        <v>22</v>
      </c>
      <c r="M136" s="48" t="s">
        <v>23</v>
      </c>
    </row>
    <row r="137" customFormat="false" ht="15.75" hidden="false" customHeight="false" outlineLevel="0" collapsed="false">
      <c r="A137" s="70"/>
      <c r="B137" s="50" t="s">
        <v>24</v>
      </c>
      <c r="C137" s="51" t="n">
        <f aca="false">+C136/(D136+E136)</f>
        <v>346084.273255814</v>
      </c>
      <c r="D137" s="52" t="n">
        <f aca="false">+(D136+E136)/10</f>
        <v>17.2</v>
      </c>
      <c r="E137" s="53" t="s">
        <v>25</v>
      </c>
      <c r="F137" s="71"/>
      <c r="G137" s="50" t="s">
        <v>24</v>
      </c>
      <c r="H137" s="51" t="n">
        <f aca="false">+H136/(I136+J136)</f>
        <v>505235.840490798</v>
      </c>
      <c r="I137" s="52" t="n">
        <f aca="false">+(I136+J136)/10</f>
        <v>16.3</v>
      </c>
      <c r="J137" s="53" t="s">
        <v>25</v>
      </c>
      <c r="L137" s="55" t="n">
        <f aca="false">+H137-C137</f>
        <v>159151.567234984</v>
      </c>
      <c r="M137" s="56" t="n">
        <f aca="false">+I137-D137</f>
        <v>-0.899999999999999</v>
      </c>
    </row>
    <row r="138" customFormat="false" ht="21" hidden="false" customHeight="false" outlineLevel="0" collapsed="false">
      <c r="A138" s="18" t="s">
        <v>13</v>
      </c>
      <c r="B138" s="19"/>
      <c r="C138" s="57" t="s">
        <v>49</v>
      </c>
      <c r="D138" s="18" t="s">
        <v>15</v>
      </c>
      <c r="F138" s="22" t="s">
        <v>13</v>
      </c>
      <c r="G138" s="19"/>
      <c r="H138" s="57" t="s">
        <v>49</v>
      </c>
      <c r="I138" s="18" t="s">
        <v>15</v>
      </c>
    </row>
    <row r="139" customFormat="false" ht="15.75" hidden="false" customHeight="false" outlineLevel="0" collapsed="false">
      <c r="A139" s="24" t="n">
        <f aca="false">+C139/D139</f>
        <v>415043.388888889</v>
      </c>
      <c r="B139" s="25" t="n">
        <v>41944</v>
      </c>
      <c r="C139" s="26" t="n">
        <v>7470781</v>
      </c>
      <c r="D139" s="27" t="n">
        <v>18</v>
      </c>
      <c r="F139" s="28" t="n">
        <f aca="false">+H139/I139</f>
        <v>425782.75</v>
      </c>
      <c r="G139" s="39" t="n">
        <v>42312</v>
      </c>
      <c r="H139" s="26" t="n">
        <v>6812524</v>
      </c>
      <c r="I139" s="27" t="n">
        <v>16</v>
      </c>
    </row>
    <row r="140" customFormat="false" ht="15.75" hidden="false" customHeight="false" outlineLevel="0" collapsed="false">
      <c r="A140" s="24" t="n">
        <f aca="false">+C140/D140</f>
        <v>348934.8125</v>
      </c>
      <c r="B140" s="39" t="n">
        <v>41948</v>
      </c>
      <c r="C140" s="26" t="n">
        <v>5582957</v>
      </c>
      <c r="D140" s="27" t="n">
        <v>16</v>
      </c>
      <c r="F140" s="28" t="n">
        <f aca="false">+H140/I140</f>
        <v>448386.333333333</v>
      </c>
      <c r="G140" s="29" t="n">
        <v>42314</v>
      </c>
      <c r="H140" s="26" t="n">
        <v>6725795</v>
      </c>
      <c r="I140" s="27" t="n">
        <v>15</v>
      </c>
    </row>
    <row r="141" customFormat="false" ht="15.75" hidden="false" customHeight="false" outlineLevel="0" collapsed="false">
      <c r="A141" s="24" t="n">
        <f aca="false">+C141/D141</f>
        <v>315787.117647059</v>
      </c>
      <c r="B141" s="29" t="n">
        <v>41950</v>
      </c>
      <c r="C141" s="26" t="n">
        <v>5368381</v>
      </c>
      <c r="D141" s="27" t="n">
        <v>17</v>
      </c>
      <c r="F141" s="65" t="n">
        <f aca="false">+H141/I141</f>
        <v>399431.647058824</v>
      </c>
      <c r="G141" s="25" t="n">
        <v>42316</v>
      </c>
      <c r="H141" s="26" t="n">
        <v>6790338</v>
      </c>
      <c r="I141" s="27" t="n">
        <v>17</v>
      </c>
      <c r="J141" s="76" t="s">
        <v>50</v>
      </c>
    </row>
    <row r="142" customFormat="false" ht="15.75" hidden="false" customHeight="false" outlineLevel="0" collapsed="false">
      <c r="A142" s="24" t="n">
        <f aca="false">+C142/D142</f>
        <v>333733.3125</v>
      </c>
      <c r="B142" s="39" t="n">
        <v>41955</v>
      </c>
      <c r="C142" s="26" t="n">
        <v>5339733</v>
      </c>
      <c r="D142" s="27" t="n">
        <v>16</v>
      </c>
      <c r="F142" s="28" t="n">
        <f aca="false">+H142/I142</f>
        <v>457792.133333333</v>
      </c>
      <c r="G142" s="39" t="n">
        <v>42319</v>
      </c>
      <c r="H142" s="26" t="n">
        <v>6866882</v>
      </c>
      <c r="I142" s="27" t="n">
        <v>15</v>
      </c>
    </row>
    <row r="143" customFormat="false" ht="15.75" hidden="false" customHeight="false" outlineLevel="0" collapsed="false">
      <c r="A143" s="24" t="n">
        <f aca="false">+C143/D143</f>
        <v>383903.736842105</v>
      </c>
      <c r="B143" s="25" t="n">
        <v>41958</v>
      </c>
      <c r="C143" s="26" t="n">
        <v>7294171</v>
      </c>
      <c r="D143" s="27" t="n">
        <v>19</v>
      </c>
      <c r="F143" s="60" t="n">
        <f aca="false">+H143/I143</f>
        <v>536066.470588235</v>
      </c>
      <c r="G143" s="25" t="n">
        <v>42322</v>
      </c>
      <c r="H143" s="26" t="n">
        <v>9113130</v>
      </c>
      <c r="I143" s="27" t="n">
        <v>17</v>
      </c>
    </row>
    <row r="144" customFormat="false" ht="15.75" hidden="false" customHeight="false" outlineLevel="0" collapsed="false">
      <c r="A144" s="24" t="n">
        <f aca="false">+C144/D144</f>
        <v>308666.5625</v>
      </c>
      <c r="B144" s="39" t="n">
        <v>41961</v>
      </c>
      <c r="C144" s="26" t="n">
        <v>4938665</v>
      </c>
      <c r="D144" s="27" t="n">
        <v>16</v>
      </c>
      <c r="E144" s="64" t="s">
        <v>51</v>
      </c>
      <c r="F144" s="28" t="n">
        <f aca="false">+H144/I144</f>
        <v>416653.6875</v>
      </c>
      <c r="G144" s="39" t="n">
        <v>42326</v>
      </c>
      <c r="H144" s="26" t="n">
        <v>6666459</v>
      </c>
      <c r="I144" s="27" t="n">
        <v>16</v>
      </c>
      <c r="L144" s="34" t="n">
        <f aca="false">+L146/C149</f>
        <v>0.217584125760898</v>
      </c>
    </row>
    <row r="145" customFormat="false" ht="15.75" hidden="false" customHeight="false" outlineLevel="0" collapsed="false">
      <c r="A145" s="24" t="n">
        <f aca="false">+C145/D145</f>
        <v>391114.631578947</v>
      </c>
      <c r="B145" s="25" t="n">
        <v>41965</v>
      </c>
      <c r="C145" s="26" t="n">
        <v>7431178</v>
      </c>
      <c r="D145" s="27" t="n">
        <v>19</v>
      </c>
      <c r="F145" s="60" t="n">
        <f aca="false">+H145/I145</f>
        <v>526458.470588235</v>
      </c>
      <c r="G145" s="25" t="n">
        <v>42329</v>
      </c>
      <c r="H145" s="26" t="n">
        <v>8949794</v>
      </c>
      <c r="I145" s="27" t="n">
        <v>17</v>
      </c>
      <c r="L145" s="35" t="s">
        <v>18</v>
      </c>
      <c r="M145" s="36" t="s">
        <v>19</v>
      </c>
    </row>
    <row r="146" customFormat="false" ht="15.75" hidden="false" customHeight="false" outlineLevel="0" collapsed="false">
      <c r="A146" s="24" t="n">
        <f aca="false">+C146/D146</f>
        <v>326923.5625</v>
      </c>
      <c r="B146" s="39" t="n">
        <v>41969</v>
      </c>
      <c r="C146" s="26" t="n">
        <v>5230777</v>
      </c>
      <c r="D146" s="27" t="n">
        <v>16</v>
      </c>
      <c r="F146" s="28" t="n">
        <f aca="false">+H146/I146</f>
        <v>414646.333333333</v>
      </c>
      <c r="G146" s="39" t="n">
        <v>42333</v>
      </c>
      <c r="H146" s="26" t="n">
        <v>6219695</v>
      </c>
      <c r="I146" s="27" t="n">
        <v>15</v>
      </c>
      <c r="J146" s="76" t="s">
        <v>52</v>
      </c>
      <c r="L146" s="37" t="n">
        <f aca="false">+H149-C149</f>
        <v>12981624</v>
      </c>
      <c r="M146" s="38" t="n">
        <f aca="false">+I149-D149</f>
        <v>-12</v>
      </c>
    </row>
    <row r="147" customFormat="false" ht="15.75" hidden="false" customHeight="false" outlineLevel="0" collapsed="false">
      <c r="A147" s="24" t="n">
        <f aca="false">+C147/D147</f>
        <v>318766.5625</v>
      </c>
      <c r="B147" s="29" t="n">
        <v>41971</v>
      </c>
      <c r="C147" s="26" t="n">
        <v>5100265</v>
      </c>
      <c r="D147" s="27" t="n">
        <v>16</v>
      </c>
      <c r="F147" s="60" t="n">
        <f aca="false">+H147/I147</f>
        <v>514381.733333333</v>
      </c>
      <c r="G147" s="58" t="n">
        <v>42335</v>
      </c>
      <c r="H147" s="26" t="n">
        <v>7715726</v>
      </c>
      <c r="I147" s="27" t="n">
        <v>15</v>
      </c>
      <c r="J147" s="76" t="s">
        <v>53</v>
      </c>
    </row>
    <row r="148" customFormat="false" ht="15.75" hidden="false" customHeight="false" outlineLevel="0" collapsed="false">
      <c r="A148" s="24" t="n">
        <f aca="false">+C148/D148</f>
        <v>328091.277777778</v>
      </c>
      <c r="B148" s="25" t="n">
        <v>41973</v>
      </c>
      <c r="C148" s="26" t="n">
        <v>5905643</v>
      </c>
      <c r="D148" s="27" t="n">
        <v>18</v>
      </c>
      <c r="F148" s="28" t="n">
        <f aca="false">+H148/I148</f>
        <v>423989.5</v>
      </c>
      <c r="G148" s="25" t="n">
        <v>42337</v>
      </c>
      <c r="H148" s="26" t="n">
        <v>6783832</v>
      </c>
      <c r="I148" s="27" t="n">
        <v>16</v>
      </c>
      <c r="L148" s="40" t="n">
        <f aca="false">+L150/C150</f>
        <v>0.309477267327758</v>
      </c>
      <c r="M148" s="41" t="s">
        <v>21</v>
      </c>
    </row>
    <row r="149" customFormat="false" ht="15.75" hidden="false" customHeight="false" outlineLevel="0" collapsed="false">
      <c r="B149" s="19"/>
      <c r="C149" s="42" t="n">
        <f aca="false">SUM(C139:C148)</f>
        <v>59662551</v>
      </c>
      <c r="D149" s="43" t="n">
        <f aca="false">SUM(D139:D148)</f>
        <v>171</v>
      </c>
      <c r="F149" s="69"/>
      <c r="G149" s="19"/>
      <c r="H149" s="42" t="n">
        <f aca="false">SUM(H139:H148)</f>
        <v>72644175</v>
      </c>
      <c r="I149" s="43" t="n">
        <f aca="false">SUM(I139:I148)</f>
        <v>159</v>
      </c>
      <c r="L149" s="47" t="s">
        <v>22</v>
      </c>
      <c r="M149" s="48" t="s">
        <v>23</v>
      </c>
    </row>
    <row r="150" customFormat="false" ht="15.75" hidden="false" customHeight="false" outlineLevel="0" collapsed="false">
      <c r="A150" s="70"/>
      <c r="B150" s="50" t="s">
        <v>24</v>
      </c>
      <c r="C150" s="51" t="n">
        <f aca="false">+C149/D149</f>
        <v>348903.807017544</v>
      </c>
      <c r="D150" s="52" t="n">
        <f aca="false">+(D149+E149)/10</f>
        <v>17.1</v>
      </c>
      <c r="E150" s="53" t="s">
        <v>25</v>
      </c>
      <c r="F150" s="71"/>
      <c r="G150" s="50" t="s">
        <v>24</v>
      </c>
      <c r="H150" s="51" t="n">
        <f aca="false">+H149/I149</f>
        <v>456881.603773585</v>
      </c>
      <c r="I150" s="52" t="n">
        <f aca="false">+(I149+J149)/10</f>
        <v>15.9</v>
      </c>
      <c r="J150" s="53" t="s">
        <v>25</v>
      </c>
      <c r="L150" s="55" t="n">
        <f aca="false">+H150-C150</f>
        <v>107977.796756041</v>
      </c>
      <c r="M150" s="56" t="n">
        <f aca="false">+I150-D150</f>
        <v>-1.2</v>
      </c>
    </row>
    <row r="151" customFormat="false" ht="21" hidden="false" customHeight="false" outlineLevel="0" collapsed="false">
      <c r="A151" s="18" t="s">
        <v>13</v>
      </c>
      <c r="B151" s="19"/>
      <c r="C151" s="57" t="s">
        <v>54</v>
      </c>
      <c r="D151" s="18" t="s">
        <v>27</v>
      </c>
      <c r="F151" s="22" t="s">
        <v>13</v>
      </c>
      <c r="G151" s="19"/>
      <c r="H151" s="57" t="s">
        <v>54</v>
      </c>
      <c r="I151" s="18" t="s">
        <v>27</v>
      </c>
    </row>
    <row r="152" customFormat="false" ht="15.75" hidden="false" customHeight="false" outlineLevel="0" collapsed="false">
      <c r="A152" s="24" t="n">
        <f aca="false">+C152/D152</f>
        <v>318712.375</v>
      </c>
      <c r="B152" s="39" t="n">
        <v>42341</v>
      </c>
      <c r="C152" s="26" t="n">
        <v>5099398</v>
      </c>
      <c r="D152" s="27" t="n">
        <v>16</v>
      </c>
      <c r="F152" s="28" t="n">
        <f aca="false">+H152/I152</f>
        <v>442951.823529412</v>
      </c>
      <c r="G152" s="39" t="n">
        <v>42340</v>
      </c>
      <c r="H152" s="26" t="n">
        <v>7530181</v>
      </c>
      <c r="I152" s="27" t="n">
        <v>17</v>
      </c>
      <c r="J152" s="77" t="s">
        <v>55</v>
      </c>
    </row>
    <row r="153" customFormat="false" ht="15.75" hidden="false" customHeight="false" outlineLevel="0" collapsed="false">
      <c r="A153" s="24" t="n">
        <f aca="false">+C153/D153</f>
        <v>359651.875</v>
      </c>
      <c r="B153" s="29" t="n">
        <v>42343</v>
      </c>
      <c r="C153" s="26" t="n">
        <v>5754430</v>
      </c>
      <c r="D153" s="27" t="n">
        <v>16</v>
      </c>
      <c r="F153" s="28" t="n">
        <f aca="false">+H153/I153</f>
        <v>484361</v>
      </c>
      <c r="G153" s="29" t="n">
        <v>42342</v>
      </c>
      <c r="H153" s="26" t="n">
        <v>7265415</v>
      </c>
      <c r="I153" s="27" t="n">
        <v>15</v>
      </c>
    </row>
    <row r="154" customFormat="false" ht="15.75" hidden="false" customHeight="false" outlineLevel="0" collapsed="false">
      <c r="A154" s="24" t="n">
        <f aca="false">+C154/D154</f>
        <v>324327.294117647</v>
      </c>
      <c r="B154" s="39" t="n">
        <v>42348</v>
      </c>
      <c r="C154" s="26" t="n">
        <v>5513564</v>
      </c>
      <c r="D154" s="27" t="n">
        <v>17</v>
      </c>
      <c r="E154" s="2"/>
      <c r="F154" s="60" t="n">
        <f aca="false">+H154/I154</f>
        <v>539690.125</v>
      </c>
      <c r="G154" s="78" t="n">
        <v>42346</v>
      </c>
      <c r="H154" s="26" t="n">
        <v>8635042</v>
      </c>
      <c r="I154" s="27" t="n">
        <v>16</v>
      </c>
      <c r="J154" s="61" t="s">
        <v>56</v>
      </c>
      <c r="M154" s="77" t="s">
        <v>57</v>
      </c>
    </row>
    <row r="155" customFormat="false" ht="15.75" hidden="false" customHeight="false" outlineLevel="0" collapsed="false">
      <c r="A155" s="24" t="n">
        <f aca="false">+C155/D155</f>
        <v>836834.368421053</v>
      </c>
      <c r="B155" s="75" t="n">
        <v>42351</v>
      </c>
      <c r="C155" s="26" t="n">
        <v>15899853</v>
      </c>
      <c r="D155" s="27" t="n">
        <v>19</v>
      </c>
      <c r="E155" s="61" t="s">
        <v>58</v>
      </c>
      <c r="F155" s="28" t="n">
        <f aca="false">+H155/I155</f>
        <v>425321.5</v>
      </c>
      <c r="G155" s="39" t="n">
        <v>42347</v>
      </c>
      <c r="H155" s="26" t="n">
        <v>5954501</v>
      </c>
      <c r="I155" s="27" t="n">
        <v>14</v>
      </c>
      <c r="J155" s="79"/>
    </row>
    <row r="156" customFormat="false" ht="15.75" hidden="false" customHeight="false" outlineLevel="0" collapsed="false">
      <c r="A156" s="24" t="n">
        <f aca="false">+C156/D156</f>
        <v>329546.5625</v>
      </c>
      <c r="B156" s="39" t="n">
        <v>41990</v>
      </c>
      <c r="C156" s="26" t="n">
        <v>5272745</v>
      </c>
      <c r="D156" s="27" t="n">
        <v>16</v>
      </c>
      <c r="E156" s="61"/>
      <c r="F156" s="80" t="n">
        <f aca="false">+H156/I156</f>
        <v>1077782.70588235</v>
      </c>
      <c r="G156" s="75" t="n">
        <v>42350</v>
      </c>
      <c r="H156" s="26" t="n">
        <v>18322306</v>
      </c>
      <c r="I156" s="27" t="n">
        <v>17</v>
      </c>
      <c r="J156" s="61" t="s">
        <v>58</v>
      </c>
    </row>
    <row r="157" customFormat="false" ht="15.75" hidden="false" customHeight="false" outlineLevel="0" collapsed="false">
      <c r="A157" s="24" t="n">
        <f aca="false">+C157/D157</f>
        <v>375188.210526316</v>
      </c>
      <c r="B157" s="25" t="n">
        <v>41993</v>
      </c>
      <c r="C157" s="26" t="n">
        <v>7128576</v>
      </c>
      <c r="D157" s="27" t="n">
        <v>19</v>
      </c>
      <c r="F157" s="28" t="n">
        <f aca="false">+H157/I157</f>
        <v>400886.75</v>
      </c>
      <c r="G157" s="39" t="n">
        <v>42354</v>
      </c>
      <c r="H157" s="26" t="n">
        <v>6414188</v>
      </c>
      <c r="I157" s="27" t="n">
        <v>16</v>
      </c>
      <c r="L157" s="34" t="n">
        <f aca="false">+L159/C162</f>
        <v>0.22057536971891</v>
      </c>
    </row>
    <row r="158" customFormat="false" ht="15.75" hidden="false" customHeight="false" outlineLevel="0" collapsed="false">
      <c r="A158" s="24" t="n">
        <f aca="false">+C158/D158</f>
        <v>339518.111111111</v>
      </c>
      <c r="B158" s="39" t="n">
        <v>41996</v>
      </c>
      <c r="C158" s="26" t="n">
        <v>6111326</v>
      </c>
      <c r="D158" s="27" t="n">
        <v>18</v>
      </c>
      <c r="F158" s="60" t="n">
        <f aca="false">+H158/I158</f>
        <v>562605.764705882</v>
      </c>
      <c r="G158" s="25" t="n">
        <v>42357</v>
      </c>
      <c r="H158" s="26" t="n">
        <v>9564298</v>
      </c>
      <c r="I158" s="27" t="n">
        <v>17</v>
      </c>
      <c r="L158" s="35" t="s">
        <v>18</v>
      </c>
      <c r="M158" s="36" t="s">
        <v>19</v>
      </c>
    </row>
    <row r="159" customFormat="false" ht="15.75" hidden="false" customHeight="false" outlineLevel="0" collapsed="false">
      <c r="A159" s="24" t="n">
        <f aca="false">+C159/D159</f>
        <v>384584.888888889</v>
      </c>
      <c r="B159" s="29" t="n">
        <v>41999</v>
      </c>
      <c r="C159" s="26" t="n">
        <v>6922528</v>
      </c>
      <c r="D159" s="27" t="n">
        <v>18</v>
      </c>
      <c r="F159" s="28" t="n">
        <f aca="false">+H159/I159</f>
        <v>470739.75</v>
      </c>
      <c r="G159" s="39" t="n">
        <v>42361</v>
      </c>
      <c r="H159" s="26" t="n">
        <v>7531836</v>
      </c>
      <c r="I159" s="27" t="n">
        <v>16</v>
      </c>
      <c r="L159" s="37" t="n">
        <f aca="false">+H162-C162</f>
        <v>14226503</v>
      </c>
      <c r="M159" s="38" t="n">
        <f aca="false">+I162-D162</f>
        <v>-13</v>
      </c>
    </row>
    <row r="160" customFormat="false" ht="15.75" hidden="false" customHeight="false" outlineLevel="0" collapsed="false">
      <c r="A160" s="24" t="n">
        <f aca="false">+C160/D160</f>
        <v>357622.210526316</v>
      </c>
      <c r="B160" s="25" t="n">
        <v>42001</v>
      </c>
      <c r="C160" s="26" t="n">
        <v>6794822</v>
      </c>
      <c r="D160" s="27" t="n">
        <v>19</v>
      </c>
      <c r="F160" s="28"/>
      <c r="G160" s="78"/>
      <c r="H160" s="81"/>
      <c r="I160" s="82"/>
    </row>
    <row r="161" customFormat="false" ht="15.75" hidden="false" customHeight="false" outlineLevel="0" collapsed="false">
      <c r="A161" s="24"/>
      <c r="B161" s="39"/>
      <c r="C161" s="81"/>
      <c r="D161" s="27"/>
      <c r="F161" s="28" t="n">
        <f aca="false">+H161/I161</f>
        <v>441528.117647059</v>
      </c>
      <c r="G161" s="39" t="n">
        <v>42368</v>
      </c>
      <c r="H161" s="26" t="n">
        <v>7505978</v>
      </c>
      <c r="I161" s="27" t="n">
        <v>17</v>
      </c>
      <c r="L161" s="40" t="n">
        <f aca="false">+L163/C163</f>
        <v>0.330006264935088</v>
      </c>
      <c r="M161" s="41" t="s">
        <v>21</v>
      </c>
    </row>
    <row r="162" customFormat="false" ht="15.75" hidden="false" customHeight="false" outlineLevel="0" collapsed="false">
      <c r="B162" s="19"/>
      <c r="C162" s="42" t="n">
        <f aca="false">SUM(C152:C161)</f>
        <v>64497242</v>
      </c>
      <c r="D162" s="43" t="n">
        <f aca="false">SUM(D152:D161)</f>
        <v>158</v>
      </c>
      <c r="F162" s="69"/>
      <c r="G162" s="19"/>
      <c r="H162" s="42" t="n">
        <f aca="false">SUM(H152:H161)</f>
        <v>78723745</v>
      </c>
      <c r="I162" s="43" t="n">
        <f aca="false">SUM(I152:I161)</f>
        <v>145</v>
      </c>
      <c r="L162" s="47" t="s">
        <v>22</v>
      </c>
      <c r="M162" s="48" t="s">
        <v>23</v>
      </c>
    </row>
    <row r="163" customFormat="false" ht="15.75" hidden="false" customHeight="false" outlineLevel="0" collapsed="false">
      <c r="A163" s="70"/>
      <c r="B163" s="50" t="s">
        <v>24</v>
      </c>
      <c r="C163" s="51" t="n">
        <f aca="false">+C162/D162</f>
        <v>408210.392405063</v>
      </c>
      <c r="D163" s="52" t="n">
        <f aca="false">+(D162+E162)/9</f>
        <v>17.5555555555556</v>
      </c>
      <c r="E163" s="53" t="s">
        <v>25</v>
      </c>
      <c r="F163" s="71"/>
      <c r="G163" s="50" t="s">
        <v>24</v>
      </c>
      <c r="H163" s="51" t="n">
        <f aca="false">+H162/I162</f>
        <v>542922.379310345</v>
      </c>
      <c r="I163" s="52" t="n">
        <f aca="false">+(I162+J162)/9</f>
        <v>16.1111111111111</v>
      </c>
      <c r="J163" s="53" t="s">
        <v>25</v>
      </c>
      <c r="L163" s="55" t="n">
        <f aca="false">+H163-C163</f>
        <v>134711.986905282</v>
      </c>
      <c r="M163" s="56" t="n">
        <f aca="false">+I163-D163</f>
        <v>-1.44444444444445</v>
      </c>
    </row>
    <row r="164" customFormat="false" ht="19.5" hidden="false" customHeight="false" outlineLevel="0" collapsed="false">
      <c r="A164" s="15" t="n">
        <v>2014</v>
      </c>
      <c r="B164" s="15"/>
      <c r="C164" s="15"/>
      <c r="D164" s="15"/>
      <c r="E164" s="15"/>
      <c r="F164" s="16" t="n">
        <v>2015</v>
      </c>
      <c r="G164" s="16"/>
      <c r="H164" s="16"/>
      <c r="I164" s="16"/>
      <c r="J164" s="16"/>
      <c r="L164" s="83" t="n">
        <f aca="false">+L166/C169</f>
        <v>0.398670797290673</v>
      </c>
      <c r="M164" s="61" t="s">
        <v>59</v>
      </c>
    </row>
    <row r="165" customFormat="false" ht="15" hidden="false" customHeight="false" outlineLevel="0" collapsed="false">
      <c r="L165" s="35" t="s">
        <v>18</v>
      </c>
      <c r="M165" s="36" t="s">
        <v>19</v>
      </c>
    </row>
    <row r="166" customFormat="false" ht="15.75" hidden="false" customHeight="false" outlineLevel="0" collapsed="false">
      <c r="C166" s="84" t="s">
        <v>60</v>
      </c>
      <c r="D166" s="85" t="n">
        <f aca="false">10+10+10+10+10+10+11+9+9+9+10+10</f>
        <v>118</v>
      </c>
      <c r="E166" s="64" t="s">
        <v>61</v>
      </c>
      <c r="F166" s="69"/>
      <c r="H166" s="84" t="s">
        <v>62</v>
      </c>
      <c r="I166" s="85" t="n">
        <f aca="false">10+10+10+9+9+11+10+10+10+10+10+10</f>
        <v>119</v>
      </c>
      <c r="J166" s="64" t="s">
        <v>61</v>
      </c>
      <c r="L166" s="37" t="n">
        <f aca="false">+H169-C169</f>
        <v>240667100</v>
      </c>
      <c r="M166" s="38" t="n">
        <f aca="false">+I169-D169</f>
        <v>74</v>
      </c>
    </row>
    <row r="167" customFormat="false" ht="15" hidden="false" customHeight="false" outlineLevel="0" collapsed="false">
      <c r="F167" s="69"/>
    </row>
    <row r="168" customFormat="false" ht="15" hidden="false" customHeight="false" outlineLevel="0" collapsed="false">
      <c r="F168" s="69"/>
      <c r="L168" s="40" t="n">
        <f aca="false">+L170/C170</f>
        <v>0.341704715166113</v>
      </c>
      <c r="M168" s="41" t="s">
        <v>21</v>
      </c>
    </row>
    <row r="169" customFormat="false" ht="15.75" hidden="false" customHeight="false" outlineLevel="0" collapsed="false">
      <c r="C169" s="42" t="n">
        <f aca="false">+C162+C149+C136+C123+C110+C97+C84+C71+C57+C44+C30+C18</f>
        <v>603673762</v>
      </c>
      <c r="D169" s="86" t="n">
        <f aca="false">+D162+D149+D136+D123+D110+D97+D84+D71+D57+D44+D30+D18</f>
        <v>1857</v>
      </c>
      <c r="F169" s="69"/>
      <c r="H169" s="42" t="n">
        <f aca="false">+H162+H149+H136+H123+H110+H97+H84+H71+H57+H44+H30+H18</f>
        <v>844340862</v>
      </c>
      <c r="I169" s="86" t="n">
        <f aca="false">+I162+I149+I136+I123+I110+I97+I84+I71+I57+I44+I30+I18</f>
        <v>1931</v>
      </c>
      <c r="L169" s="47" t="s">
        <v>22</v>
      </c>
      <c r="M169" s="48" t="s">
        <v>23</v>
      </c>
    </row>
    <row r="170" customFormat="false" ht="15.75" hidden="false" customHeight="false" outlineLevel="0" collapsed="false">
      <c r="A170" s="70"/>
      <c r="B170" s="50" t="s">
        <v>63</v>
      </c>
      <c r="C170" s="51" t="n">
        <f aca="false">+(C163+C150+C137+C124+C111+C98+C85+C72+C58+C45+C31+C19)/12</f>
        <v>323656.449414998</v>
      </c>
      <c r="D170" s="52" t="n">
        <f aca="false">+(D163+D150+D137+D124+D111+D98+D85+D72+D58+D45+D31+D19)/12</f>
        <v>15.7627946127946</v>
      </c>
      <c r="E170" s="53" t="s">
        <v>25</v>
      </c>
      <c r="F170" s="71"/>
      <c r="G170" s="50" t="s">
        <v>24</v>
      </c>
      <c r="H170" s="51" t="n">
        <f aca="false">+(H163+H150+H137+H124+H111+H98+H85+H72+H58+H45+H31+H19)/12</f>
        <v>434251.384274025</v>
      </c>
      <c r="I170" s="52" t="n">
        <f aca="false">+(I163+I150+I137+I124+I111+I98+I85+I72+I58+I45+I31+I19)/12</f>
        <v>16.3542929292929</v>
      </c>
      <c r="J170" s="53" t="s">
        <v>25</v>
      </c>
      <c r="L170" s="55" t="n">
        <f aca="false">+H170-C170</f>
        <v>110594.934859027</v>
      </c>
      <c r="M170" s="56" t="n">
        <f aca="false">+I170-D170</f>
        <v>0.591498316498313</v>
      </c>
    </row>
    <row r="171" customFormat="false" ht="15.75" hidden="false" customHeight="false" outlineLevel="0" collapsed="false">
      <c r="F171" s="87" t="s">
        <v>64</v>
      </c>
    </row>
    <row r="172" customFormat="false" ht="20.25" hidden="false" customHeight="false" outlineLevel="0" collapsed="false">
      <c r="A172" s="88" t="s">
        <v>65</v>
      </c>
      <c r="F172" s="69"/>
      <c r="L172" s="89" t="s">
        <v>66</v>
      </c>
    </row>
    <row r="173" customFormat="false" ht="15.75" hidden="false" customHeight="false" outlineLevel="0" collapsed="false">
      <c r="A173" s="6" t="s">
        <v>67</v>
      </c>
      <c r="C173" s="90" t="n">
        <f aca="false">148026592+1743500</f>
        <v>149770092</v>
      </c>
      <c r="F173" s="91" t="s">
        <v>67</v>
      </c>
      <c r="H173" s="90" t="n">
        <v>252646257</v>
      </c>
      <c r="L173" s="92" t="n">
        <f aca="false">+(H173-C173)/C173</f>
        <v>0.686893916042997</v>
      </c>
    </row>
    <row r="174" customFormat="false" ht="15.75" hidden="false" customHeight="false" outlineLevel="0" collapsed="false">
      <c r="A174" s="6" t="s">
        <v>68</v>
      </c>
      <c r="C174" s="90" t="n">
        <v>3303797</v>
      </c>
      <c r="F174" s="91" t="s">
        <v>68</v>
      </c>
      <c r="H174" s="90" t="n">
        <v>6900185</v>
      </c>
      <c r="L174" s="92" t="n">
        <f aca="false">+(H174-C174)/C174</f>
        <v>1.0885620393747</v>
      </c>
    </row>
    <row r="175" customFormat="false" ht="15.75" hidden="false" customHeight="false" outlineLevel="0" collapsed="false">
      <c r="A175" s="6" t="s">
        <v>69</v>
      </c>
      <c r="C175" s="90" t="n">
        <v>2989000</v>
      </c>
      <c r="F175" s="91" t="s">
        <v>69</v>
      </c>
      <c r="H175" s="90" t="n">
        <v>4639627</v>
      </c>
      <c r="L175" s="92" t="n">
        <f aca="false">+(H175-C175)/C175</f>
        <v>0.552233857477417</v>
      </c>
    </row>
    <row r="176" customFormat="false" ht="15.75" hidden="false" customHeight="false" outlineLevel="0" collapsed="false">
      <c r="A176" s="6" t="s">
        <v>70</v>
      </c>
      <c r="C176" s="90" t="n">
        <v>120000</v>
      </c>
      <c r="F176" s="91" t="s">
        <v>70</v>
      </c>
      <c r="H176" s="90" t="n">
        <f aca="false">15000*12</f>
        <v>180000</v>
      </c>
      <c r="L176" s="92"/>
    </row>
    <row r="177" customFormat="false" ht="15.75" hidden="false" customHeight="false" outlineLevel="0" collapsed="false">
      <c r="A177" s="93" t="s">
        <v>71</v>
      </c>
      <c r="C177" s="94" t="n">
        <f aca="false">SUM(C173:C176)</f>
        <v>156182889</v>
      </c>
      <c r="F177" s="69"/>
      <c r="H177" s="94" t="n">
        <f aca="false">SUM(H173:H176)</f>
        <v>264366069</v>
      </c>
      <c r="L177" s="95" t="n">
        <f aca="false">+(H177-C177)/C177</f>
        <v>0.692669860909027</v>
      </c>
    </row>
    <row r="178" customFormat="false" ht="15" hidden="false" customHeight="false" outlineLevel="0" collapsed="false">
      <c r="F178" s="69"/>
    </row>
    <row r="179" customFormat="false" ht="16.5" hidden="false" customHeight="false" outlineLevel="0" collapsed="false">
      <c r="A179" s="96" t="s">
        <v>72</v>
      </c>
      <c r="B179" s="97"/>
      <c r="C179" s="98" t="n">
        <v>155408234</v>
      </c>
      <c r="D179" s="97"/>
      <c r="E179" s="97"/>
      <c r="F179" s="99"/>
      <c r="G179" s="97"/>
      <c r="H179" s="98" t="n">
        <v>280159696</v>
      </c>
      <c r="I179" s="97"/>
      <c r="J179" s="97"/>
      <c r="K179" s="97"/>
      <c r="L179" s="100" t="n">
        <f aca="false">+(H179-C179)/C179</f>
        <v>0.802733927212634</v>
      </c>
      <c r="M179" s="70"/>
    </row>
    <row r="180" customFormat="false" ht="15.75" hidden="false" customHeight="false" outlineLevel="0" collapsed="false"/>
  </sheetData>
  <mergeCells count="6">
    <mergeCell ref="A6:E6"/>
    <mergeCell ref="F6:J6"/>
    <mergeCell ref="L6:M6"/>
    <mergeCell ref="L7:M7"/>
    <mergeCell ref="A164:E164"/>
    <mergeCell ref="F164:J16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54:19Z</dcterms:created>
  <dc:creator>W7ULTIMATE</dc:creator>
  <dc:description/>
  <dc:language>en-US</dc:language>
  <cp:lastModifiedBy>JUANCA</cp:lastModifiedBy>
  <cp:lastPrinted>2016-01-12T12:33:22Z</cp:lastPrinted>
  <dcterms:modified xsi:type="dcterms:W3CDTF">2016-01-14T12:35:36Z</dcterms:modified>
  <cp:revision>0</cp:revision>
  <dc:subject/>
  <dc:title/>
</cp:coreProperties>
</file>